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G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0" uniqueCount="2164">
  <si>
    <r>
      <rPr>
        <b val="true"/>
        <sz val="19"/>
        <color rgb="FF000000"/>
        <rFont val="돋움"/>
        <family val="0"/>
        <charset val="1"/>
      </rPr>
      <t xml:space="preserve">2022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돋움"/>
        <family val="0"/>
        <charset val="1"/>
      </rPr>
      <t xml:space="preserve">2</t>
    </r>
    <r>
      <rPr>
        <b val="true"/>
        <sz val="19"/>
        <color rgb="FF000000"/>
        <rFont val="Noto Sans"/>
        <family val="2"/>
      </rPr>
      <t xml:space="preserve">학기 구매 예정 도서 목록</t>
    </r>
  </si>
  <si>
    <t xml:space="preserve">순번</t>
  </si>
  <si>
    <t xml:space="preserve">상품명</t>
  </si>
  <si>
    <t xml:space="preserve">출판사</t>
  </si>
  <si>
    <t xml:space="preserve">저자</t>
  </si>
  <si>
    <t xml:space="preserve">정가</t>
  </si>
  <si>
    <t xml:space="preserve">수량</t>
  </si>
  <si>
    <t xml:space="preserve">합계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적정기술 콘서트</t>
    </r>
  </si>
  <si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분의언덕</t>
    </r>
  </si>
  <si>
    <t xml:space="preserve">장수영 외 지음</t>
  </si>
  <si>
    <t xml:space="preserve">영국 빅토리아 시대의 라이프 스타일</t>
  </si>
  <si>
    <r>
      <rPr>
        <sz val="10"/>
        <color rgb="FF000000"/>
        <rFont val="돋움"/>
        <family val="0"/>
        <charset val="1"/>
      </rPr>
      <t xml:space="preserve">AK(</t>
    </r>
    <r>
      <rPr>
        <sz val="10"/>
        <color rgb="FF000000"/>
        <rFont val="Noto Sans"/>
        <family val="2"/>
      </rPr>
      <t xml:space="preserve">에이케이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커뮤니케이션즈</t>
    </r>
  </si>
  <si>
    <r>
      <rPr>
        <sz val="10"/>
        <color rgb="FF000000"/>
        <rFont val="돋움"/>
        <family val="0"/>
        <charset val="1"/>
      </rPr>
      <t xml:space="preserve">Cha Tea </t>
    </r>
    <r>
      <rPr>
        <sz val="10"/>
        <color rgb="FF000000"/>
        <rFont val="Noto Sans"/>
        <family val="2"/>
      </rPr>
      <t xml:space="preserve">홍차 교실 지음</t>
    </r>
  </si>
  <si>
    <t xml:space="preserve">이슬람 문화</t>
  </si>
  <si>
    <t xml:space="preserve">이즈쓰 도시히코 지음</t>
  </si>
  <si>
    <t xml:space="preserve">심장에 수놓은 이야기</t>
  </si>
  <si>
    <r>
      <rPr>
        <sz val="10"/>
        <color rgb="FF000000"/>
        <rFont val="돋움"/>
        <family val="0"/>
        <charset val="1"/>
      </rPr>
      <t xml:space="preserve">arte(</t>
    </r>
    <r>
      <rPr>
        <sz val="10"/>
        <color rgb="FF000000"/>
        <rFont val="Noto Sans"/>
        <family val="2"/>
      </rPr>
      <t xml:space="preserve">아르테</t>
    </r>
    <r>
      <rPr>
        <sz val="10"/>
        <color rgb="FF000000"/>
        <rFont val="돋움"/>
        <family val="0"/>
        <charset val="1"/>
      </rPr>
      <t xml:space="preserve">)</t>
    </r>
  </si>
  <si>
    <t xml:space="preserve">구병모 지음</t>
  </si>
  <si>
    <t xml:space="preserve">가족 공부</t>
  </si>
  <si>
    <t xml:space="preserve">EBS BOOKS</t>
  </si>
  <si>
    <t xml:space="preserve">최광현 지음</t>
  </si>
  <si>
    <t xml:space="preserve">세계사를 바꾼 전쟁의 고수들</t>
  </si>
  <si>
    <t xml:space="preserve">임용한 지음</t>
  </si>
  <si>
    <t xml:space="preserve">운동 말고 움직임 리셋</t>
  </si>
  <si>
    <t xml:space="preserve">홍정기 지음</t>
  </si>
  <si>
    <t xml:space="preserve">지도 위의 세계사</t>
  </si>
  <si>
    <t xml:space="preserve">김종근 지음</t>
  </si>
  <si>
    <t xml:space="preserve">프로파일링 케이스 스터디</t>
  </si>
  <si>
    <t xml:space="preserve">권일용 지음</t>
  </si>
  <si>
    <t xml:space="preserve">플립</t>
  </si>
  <si>
    <r>
      <rPr>
        <sz val="10"/>
        <color rgb="FF000000"/>
        <rFont val="돋움"/>
        <family val="0"/>
        <charset val="1"/>
      </rPr>
      <t xml:space="preserve">F(</t>
    </r>
    <r>
      <rPr>
        <sz val="10"/>
        <color rgb="FF000000"/>
        <rFont val="Noto Sans"/>
        <family val="2"/>
      </rPr>
      <t xml:space="preserve">에프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웬들린 밴 드라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율희 옮김</t>
    </r>
  </si>
  <si>
    <r>
      <rPr>
        <sz val="10"/>
        <color rgb="FF000000"/>
        <rFont val="Noto Sans"/>
        <family val="2"/>
      </rPr>
      <t xml:space="preserve">부족한 것이 없는 사람에게 왜 복음이 필요한가</t>
    </r>
    <r>
      <rPr>
        <sz val="10"/>
        <color rgb="FF000000"/>
        <rFont val="돋움"/>
        <family val="0"/>
        <charset val="1"/>
      </rPr>
      <t xml:space="preserve">?</t>
    </r>
  </si>
  <si>
    <t xml:space="preserve">IVP</t>
  </si>
  <si>
    <r>
      <rPr>
        <sz val="10"/>
        <color rgb="FF000000"/>
        <rFont val="Noto Sans"/>
        <family val="2"/>
      </rPr>
      <t xml:space="preserve">윌리엄 윌리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철민 옮김</t>
    </r>
  </si>
  <si>
    <r>
      <rPr>
        <sz val="10"/>
        <color rgb="FF000000"/>
        <rFont val="Noto Sans"/>
        <family val="2"/>
      </rPr>
      <t xml:space="preserve">요한계시록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실을 새롭게 하는 상상력</t>
    </r>
  </si>
  <si>
    <r>
      <rPr>
        <sz val="10"/>
        <color rgb="FF000000"/>
        <rFont val="Noto Sans"/>
        <family val="2"/>
      </rPr>
      <t xml:space="preserve">유진 피터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병룡 옮김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등 스페인어</t>
    </r>
  </si>
  <si>
    <r>
      <rPr>
        <sz val="10"/>
        <color rgb="FF000000"/>
        <rFont val="돋움"/>
        <family val="0"/>
        <charset val="1"/>
      </rPr>
      <t xml:space="preserve">oldstairs(</t>
    </r>
    <r>
      <rPr>
        <sz val="10"/>
        <color rgb="FF000000"/>
        <rFont val="Noto Sans"/>
        <family val="2"/>
      </rPr>
      <t xml:space="preserve">올드스테어즈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Mr.sun </t>
    </r>
    <r>
      <rPr>
        <sz val="10"/>
        <color rgb="FF000000"/>
        <rFont val="Noto Sans"/>
        <family val="2"/>
      </rPr>
      <t xml:space="preserve">어학연구소</t>
    </r>
    <r>
      <rPr>
        <sz val="10"/>
        <color rgb="FF000000"/>
        <rFont val="돋움"/>
        <family val="0"/>
        <charset val="1"/>
      </rPr>
      <t xml:space="preserve">.Isabela Bae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등 이탈리아어</t>
    </r>
  </si>
  <si>
    <r>
      <rPr>
        <sz val="10"/>
        <color rgb="FF000000"/>
        <rFont val="돋움"/>
        <family val="0"/>
        <charset val="1"/>
      </rPr>
      <t xml:space="preserve">Mr.sun </t>
    </r>
    <r>
      <rPr>
        <sz val="10"/>
        <color rgb="FF000000"/>
        <rFont val="Noto Sans"/>
        <family val="2"/>
      </rPr>
      <t xml:space="preserve">어학연구소 외 지음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등 중국어</t>
    </r>
  </si>
  <si>
    <r>
      <rPr>
        <sz val="10"/>
        <color rgb="FF000000"/>
        <rFont val="돋움"/>
        <family val="0"/>
        <charset val="1"/>
      </rPr>
      <t xml:space="preserve">Mr. Sun </t>
    </r>
    <r>
      <rPr>
        <sz val="10"/>
        <color rgb="FF000000"/>
        <rFont val="Noto Sans"/>
        <family val="2"/>
      </rPr>
      <t xml:space="preserve">어학연구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장세지 지음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등 프랑스어</t>
    </r>
  </si>
  <si>
    <r>
      <rPr>
        <sz val="10"/>
        <color rgb="FF000000"/>
        <rFont val="돋움"/>
        <family val="0"/>
        <charset val="1"/>
      </rPr>
      <t xml:space="preserve">Mr.sun </t>
    </r>
    <r>
      <rPr>
        <sz val="10"/>
        <color rgb="FF000000"/>
        <rFont val="Noto Sans"/>
        <family val="2"/>
      </rPr>
      <t xml:space="preserve">어학연구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옥대경 지음</t>
    </r>
  </si>
  <si>
    <t xml:space="preserve">테이트 수채화 수업</t>
  </si>
  <si>
    <t xml:space="preserve">Pensel</t>
  </si>
  <si>
    <t xml:space="preserve">데이비드 챈들러 지음</t>
  </si>
  <si>
    <t xml:space="preserve">테이트 유화 수업</t>
  </si>
  <si>
    <r>
      <rPr>
        <sz val="10"/>
        <color rgb="FF000000"/>
        <rFont val="Noto Sans"/>
        <family val="2"/>
      </rPr>
      <t xml:space="preserve">셀윈 리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유미 옮김</t>
    </r>
  </si>
  <si>
    <t xml:space="preserve">토크 아트</t>
  </si>
  <si>
    <r>
      <rPr>
        <sz val="10"/>
        <color rgb="FF000000"/>
        <rFont val="Noto Sans"/>
        <family val="2"/>
      </rPr>
      <t xml:space="preserve">러셀 토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로버트 다이아먼트 지음</t>
    </r>
  </si>
  <si>
    <r>
      <rPr>
        <sz val="10"/>
        <color rgb="FF000000"/>
        <rFont val="Noto Sans"/>
        <family val="2"/>
      </rPr>
      <t xml:space="preserve">고재균의 사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성우</t>
    </r>
  </si>
  <si>
    <t xml:space="preserve">Storehouse</t>
  </si>
  <si>
    <t xml:space="preserve">고재균 지음</t>
  </si>
  <si>
    <r>
      <rPr>
        <sz val="10"/>
        <color rgb="FF000000"/>
        <rFont val="Noto Sans"/>
        <family val="2"/>
      </rPr>
      <t xml:space="preserve">디스 이즈 스페인 </t>
    </r>
    <r>
      <rPr>
        <sz val="10"/>
        <color rgb="FF000000"/>
        <rFont val="돋움"/>
        <family val="0"/>
        <charset val="1"/>
      </rPr>
      <t xml:space="preserve">This is Spain (2022-2023</t>
    </r>
    <r>
      <rPr>
        <sz val="10"/>
        <color rgb="FF000000"/>
        <rFont val="Noto Sans"/>
        <family val="2"/>
      </rPr>
      <t xml:space="preserve">년 최신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TERRA(</t>
    </r>
    <r>
      <rPr>
        <sz val="10"/>
        <color rgb="FF000000"/>
        <rFont val="Noto Sans"/>
        <family val="2"/>
      </rPr>
      <t xml:space="preserve">테라출판사</t>
    </r>
    <r>
      <rPr>
        <sz val="10"/>
        <color rgb="FF000000"/>
        <rFont val="돋움"/>
        <family val="0"/>
        <charset val="1"/>
      </rPr>
      <t xml:space="preserve">)</t>
    </r>
  </si>
  <si>
    <t xml:space="preserve">전혜진 지음</t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돋움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소화기 질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음의 장벽을 넘어라</t>
    </r>
    <r>
      <rPr>
        <sz val="10"/>
        <color rgb="FF000000"/>
        <rFont val="돋움"/>
        <family val="0"/>
        <charset val="1"/>
      </rPr>
      <t xml:space="preserve">!</t>
    </r>
  </si>
  <si>
    <t xml:space="preserve">가나출판사</t>
  </si>
  <si>
    <t xml:space="preserve">고희정 지음</t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돋움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뼈 질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실력을 키워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돋움"/>
        <family val="0"/>
        <charset val="1"/>
      </rPr>
      <t xml:space="preserve">6 : </t>
    </r>
    <r>
      <rPr>
        <sz val="10"/>
        <color rgb="FF000000"/>
        <rFont val="Noto Sans"/>
        <family val="2"/>
      </rPr>
      <t xml:space="preserve">알레르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짜 이유를 찾아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돋움"/>
        <family val="0"/>
        <charset val="1"/>
      </rPr>
      <t xml:space="preserve">7 : </t>
    </r>
    <r>
      <rPr>
        <sz val="10"/>
        <color rgb="FF000000"/>
        <rFont val="Noto Sans"/>
        <family val="2"/>
      </rPr>
      <t xml:space="preserve">비뇨기 질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정을 조절하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돋움"/>
        <family val="0"/>
        <charset val="1"/>
      </rPr>
      <t xml:space="preserve">8 : </t>
    </r>
    <r>
      <rPr>
        <sz val="10"/>
        <color rgb="FF000000"/>
        <rFont val="Noto Sans"/>
        <family val="2"/>
      </rPr>
      <t xml:space="preserve">심장병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의 마음을 보여 줘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돋움"/>
        <family val="0"/>
        <charset val="1"/>
      </rPr>
      <t xml:space="preserve">9 : </t>
    </r>
    <r>
      <rPr>
        <sz val="10"/>
        <color rgb="FF000000"/>
        <rFont val="Noto Sans"/>
        <family val="2"/>
      </rPr>
      <t xml:space="preserve">피부 질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드럽게 화해하라</t>
    </r>
    <r>
      <rPr>
        <sz val="10"/>
        <color rgb="FF000000"/>
        <rFont val="돋움"/>
        <family val="0"/>
        <charset val="1"/>
      </rPr>
      <t xml:space="preserve">!</t>
    </r>
  </si>
  <si>
    <t xml:space="preserve">말해야 산다</t>
  </si>
  <si>
    <t xml:space="preserve">가디언</t>
  </si>
  <si>
    <t xml:space="preserve">홍성남 지음</t>
  </si>
  <si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개의 미생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주와 만나다</t>
    </r>
  </si>
  <si>
    <t xml:space="preserve">갈매나무</t>
  </si>
  <si>
    <r>
      <rPr>
        <sz val="10"/>
        <color rgb="FF000000"/>
        <rFont val="Noto Sans"/>
        <family val="2"/>
      </rPr>
      <t xml:space="preserve">플로리안 프라이슈테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헬무트 융비르트 지음</t>
    </r>
  </si>
  <si>
    <t xml:space="preserve">소고기를 위한 변론</t>
  </si>
  <si>
    <t xml:space="preserve">니콜렛 한 니먼 지음</t>
  </si>
  <si>
    <t xml:space="preserve">우리에겐 과학이 필요하다</t>
  </si>
  <si>
    <t xml:space="preserve">플로리안 아이그너 지음</t>
  </si>
  <si>
    <t xml:space="preserve">초파리</t>
  </si>
  <si>
    <t xml:space="preserve">마틴 브룩스 지음</t>
  </si>
  <si>
    <r>
      <rPr>
        <sz val="10"/>
        <color rgb="FF000000"/>
        <rFont val="Noto Sans"/>
        <family val="2"/>
      </rPr>
      <t xml:space="preserve">고양이는 정말 액체일까</t>
    </r>
    <r>
      <rPr>
        <sz val="10"/>
        <color rgb="FF000000"/>
        <rFont val="돋움"/>
        <family val="0"/>
        <charset val="1"/>
      </rPr>
      <t xml:space="preserve">?</t>
    </r>
  </si>
  <si>
    <t xml:space="preserve">개암나무</t>
  </si>
  <si>
    <r>
      <rPr>
        <sz val="10"/>
        <color rgb="FF000000"/>
        <rFont val="Noto Sans"/>
        <family val="2"/>
      </rPr>
      <t xml:space="preserve">정윤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기한 그림</t>
    </r>
  </si>
  <si>
    <t xml:space="preserve">기분이 태도가 되지 않게</t>
  </si>
  <si>
    <t xml:space="preserve">갤리온</t>
  </si>
  <si>
    <r>
      <rPr>
        <sz val="10"/>
        <color rgb="FF000000"/>
        <rFont val="Noto Sans"/>
        <family val="2"/>
      </rPr>
      <t xml:space="preserve">레몬심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영란 옮김</t>
    </r>
  </si>
  <si>
    <t xml:space="preserve">곰곰</t>
  </si>
  <si>
    <t xml:space="preserve">걷는사람</t>
  </si>
  <si>
    <t xml:space="preserve">안현미 지음</t>
  </si>
  <si>
    <t xml:space="preserve">국어선생은 달팽이</t>
  </si>
  <si>
    <t xml:space="preserve">함기석 지음</t>
  </si>
  <si>
    <t xml:space="preserve">그늘과 사귀다</t>
  </si>
  <si>
    <t xml:space="preserve">이영광 지음</t>
  </si>
  <si>
    <t xml:space="preserve">무화과는 없다</t>
  </si>
  <si>
    <t xml:space="preserve">김해자 지음</t>
  </si>
  <si>
    <t xml:space="preserve">붉은 태양이 거미를 문다</t>
  </si>
  <si>
    <t xml:space="preserve">박서영 지음</t>
  </si>
  <si>
    <t xml:space="preserve">설탕은 모든 것을 치료할 수 있다</t>
  </si>
  <si>
    <t xml:space="preserve">최치언 지음</t>
  </si>
  <si>
    <t xml:space="preserve">세상의 길가에 나무가 되어</t>
  </si>
  <si>
    <t xml:space="preserve">박남준 지음</t>
  </si>
  <si>
    <r>
      <rPr>
        <sz val="10"/>
        <color rgb="FF000000"/>
        <rFont val="Noto Sans"/>
        <family val="2"/>
      </rPr>
      <t xml:space="preserve">안국동울음상점</t>
    </r>
    <r>
      <rPr>
        <sz val="10"/>
        <color rgb="FF000000"/>
        <rFont val="돋움"/>
        <family val="0"/>
        <charset val="1"/>
      </rPr>
      <t xml:space="preserve">1.5</t>
    </r>
  </si>
  <si>
    <t xml:space="preserve">장이지 지음</t>
  </si>
  <si>
    <t xml:space="preserve">안동소주</t>
  </si>
  <si>
    <t xml:space="preserve">안상학 지음</t>
  </si>
  <si>
    <t xml:space="preserve">오동나무 안에 잠들다</t>
  </si>
  <si>
    <t xml:space="preserve">길상호 지음</t>
  </si>
  <si>
    <t xml:space="preserve">개념 기반 수학</t>
  </si>
  <si>
    <r>
      <rPr>
        <sz val="10"/>
        <color rgb="FF000000"/>
        <rFont val="Noto Sans"/>
        <family val="2"/>
      </rPr>
      <t xml:space="preserve">경문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경문북스</t>
    </r>
    <r>
      <rPr>
        <sz val="10"/>
        <color rgb="FF000000"/>
        <rFont val="돋움"/>
        <family val="0"/>
        <charset val="1"/>
      </rPr>
      <t xml:space="preserve">)</t>
    </r>
  </si>
  <si>
    <t xml:space="preserve">제니퍼 창 워썰 지음</t>
  </si>
  <si>
    <t xml:space="preserve">다함께 체험수학</t>
  </si>
  <si>
    <t xml:space="preserve">이동화 지음</t>
  </si>
  <si>
    <t xml:space="preserve">수학학습나침반</t>
  </si>
  <si>
    <t xml:space="preserve">박철호 지음</t>
  </si>
  <si>
    <r>
      <rPr>
        <sz val="10"/>
        <color rgb="FF000000"/>
        <rFont val="Noto Sans"/>
        <family val="2"/>
      </rPr>
      <t xml:space="preserve">프랑스자수 스티치 </t>
    </r>
    <r>
      <rPr>
        <sz val="10"/>
        <color rgb="FF000000"/>
        <rFont val="돋움"/>
        <family val="0"/>
        <charset val="1"/>
      </rPr>
      <t xml:space="preserve">200</t>
    </r>
  </si>
  <si>
    <t xml:space="preserve">경향미디어</t>
  </si>
  <si>
    <r>
      <rPr>
        <sz val="10"/>
        <color rgb="FF000000"/>
        <rFont val="Noto Sans"/>
        <family val="2"/>
      </rPr>
      <t xml:space="preserve">일본 보그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수연 외 옮김</t>
    </r>
  </si>
  <si>
    <t xml:space="preserve">역사와 현대 건축의 만남</t>
  </si>
  <si>
    <t xml:space="preserve">경희대학교출판문화원</t>
  </si>
  <si>
    <t xml:space="preserve">이관석 지음</t>
  </si>
  <si>
    <t xml:space="preserve">삼개주막 기담회</t>
  </si>
  <si>
    <t xml:space="preserve">고즈넉이엔티</t>
  </si>
  <si>
    <t xml:space="preserve">오윤희 지음</t>
  </si>
  <si>
    <t xml:space="preserve">독립운동가 단편 만화 모음집</t>
  </si>
  <si>
    <t xml:space="preserve">광복회</t>
  </si>
  <si>
    <t xml:space="preserve">노미영 외 지음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세계미래보고서 </t>
    </r>
    <r>
      <rPr>
        <sz val="10"/>
        <color rgb="FF000000"/>
        <rFont val="돋움"/>
        <family val="0"/>
        <charset val="1"/>
      </rPr>
      <t xml:space="preserve">2035-2055 : </t>
    </r>
    <r>
      <rPr>
        <sz val="10"/>
        <color rgb="FF000000"/>
        <rFont val="Noto Sans"/>
        <family val="2"/>
      </rPr>
      <t xml:space="preserve">과학편</t>
    </r>
  </si>
  <si>
    <t xml:space="preserve">교보문고</t>
  </si>
  <si>
    <r>
      <rPr>
        <sz val="10"/>
        <color rgb="FF000000"/>
        <rFont val="Noto Sans"/>
        <family val="2"/>
      </rPr>
      <t xml:space="preserve">박영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제롬 글렌 지음</t>
    </r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세계미래보고서 </t>
    </r>
    <r>
      <rPr>
        <sz val="10"/>
        <color rgb="FF000000"/>
        <rFont val="돋움"/>
        <family val="0"/>
        <charset val="1"/>
      </rPr>
      <t xml:space="preserve">2035-2055 : </t>
    </r>
    <r>
      <rPr>
        <sz val="10"/>
        <color rgb="FF000000"/>
        <rFont val="Noto Sans"/>
        <family val="2"/>
      </rPr>
      <t xml:space="preserve">기술편</t>
    </r>
  </si>
  <si>
    <r>
      <rPr>
        <sz val="10"/>
        <color rgb="FF000000"/>
        <rFont val="Noto Sans"/>
        <family val="2"/>
      </rPr>
      <t xml:space="preserve">벌거벗은 세계사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사건편</t>
    </r>
  </si>
  <si>
    <r>
      <rPr>
        <sz val="10"/>
        <color rgb="FF000000"/>
        <rFont val="돋움"/>
        <family val="0"/>
        <charset val="1"/>
      </rPr>
      <t xml:space="preserve">tvN</t>
    </r>
    <r>
      <rPr>
        <sz val="10"/>
        <color rgb="FF000000"/>
        <rFont val="Noto Sans"/>
        <family val="2"/>
      </rPr>
      <t xml:space="preserve">〈벌거벗은 세계사〉제작팀 지음</t>
    </r>
  </si>
  <si>
    <r>
      <rPr>
        <sz val="10"/>
        <color rgb="FF000000"/>
        <rFont val="Noto Sans"/>
        <family val="2"/>
      </rPr>
      <t xml:space="preserve">벌거벗은 세계사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인물편</t>
    </r>
  </si>
  <si>
    <r>
      <rPr>
        <sz val="10"/>
        <color rgb="FF000000"/>
        <rFont val="Noto Sans"/>
        <family val="2"/>
      </rPr>
      <t xml:space="preserve">벌거벗은 세계사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전쟁편</t>
    </r>
  </si>
  <si>
    <r>
      <rPr>
        <sz val="10"/>
        <color rgb="FF000000"/>
        <rFont val="Noto Sans"/>
        <family val="2"/>
      </rPr>
      <t xml:space="preserve">과학자들은 왜 깊은 바다로 갔을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교보문고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행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김동성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영호 기획</t>
    </r>
  </si>
  <si>
    <r>
      <rPr>
        <sz val="10"/>
        <color rgb="FF000000"/>
        <rFont val="Noto Sans"/>
        <family val="2"/>
      </rPr>
      <t xml:space="preserve">독도</t>
    </r>
    <r>
      <rPr>
        <sz val="10"/>
        <color rgb="FF000000"/>
        <rFont val="돋움"/>
        <family val="0"/>
        <charset val="1"/>
      </rPr>
      <t xml:space="preserve">, 1500</t>
    </r>
    <r>
      <rPr>
        <sz val="10"/>
        <color rgb="FF000000"/>
        <rFont val="Noto Sans"/>
        <family val="2"/>
      </rPr>
      <t xml:space="preserve">년의 역사</t>
    </r>
  </si>
  <si>
    <t xml:space="preserve">호사카 유지 지음</t>
  </si>
  <si>
    <r>
      <rPr>
        <sz val="10"/>
        <color rgb="FF000000"/>
        <rFont val="Noto Sans"/>
        <family val="2"/>
      </rPr>
      <t xml:space="preserve">어떻게 지구를 구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구름서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빈치기프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오렐리앙 바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정훈 옮김</t>
    </r>
  </si>
  <si>
    <t xml:space="preserve">생각을 열어주고 마음을 잡아주는 성장기 논어</t>
  </si>
  <si>
    <t xml:space="preserve">국수</t>
  </si>
  <si>
    <r>
      <rPr>
        <sz val="10"/>
        <color rgb="FF000000"/>
        <rFont val="Noto Sans"/>
        <family val="2"/>
      </rPr>
      <t xml:space="preserve">윤병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철형 그림</t>
    </r>
  </si>
  <si>
    <t xml:space="preserve">세상에서 가장 재미있는 지구환경</t>
  </si>
  <si>
    <t xml:space="preserve">궁리</t>
  </si>
  <si>
    <r>
      <rPr>
        <sz val="10"/>
        <color rgb="FF000000"/>
        <rFont val="Noto Sans"/>
        <family val="2"/>
      </rPr>
      <t xml:space="preserve">래리 고닉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앨리스 아웃워터 글</t>
    </r>
  </si>
  <si>
    <t xml:space="preserve">인증샷 바깥의 공간</t>
  </si>
  <si>
    <t xml:space="preserve">문형근 지음</t>
  </si>
  <si>
    <r>
      <rPr>
        <sz val="10"/>
        <color rgb="FF000000"/>
        <rFont val="Noto Sans"/>
        <family val="2"/>
      </rPr>
      <t xml:space="preserve">동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크푸드</t>
    </r>
  </si>
  <si>
    <t xml:space="preserve">그러나</t>
  </si>
  <si>
    <t xml:space="preserve">마크 비트먼 지음</t>
  </si>
  <si>
    <t xml:space="preserve">뉘른베르크 연대기</t>
  </si>
  <si>
    <t xml:space="preserve">그림씨</t>
  </si>
  <si>
    <r>
      <rPr>
        <sz val="10"/>
        <color rgb="FF000000"/>
        <rFont val="Noto Sans"/>
        <family val="2"/>
      </rPr>
      <t xml:space="preserve">하르트만 셰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태남 해설</t>
    </r>
  </si>
  <si>
    <t xml:space="preserve">사람 몸의 구조</t>
  </si>
  <si>
    <t xml:space="preserve">안드레아스 베살리우스 지음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희가 배움의 주인이 된다면</t>
    </r>
  </si>
  <si>
    <t xml:space="preserve">글담출판</t>
  </si>
  <si>
    <t xml:space="preserve">양희규 지음</t>
  </si>
  <si>
    <t xml:space="preserve">도해 타이완사</t>
  </si>
  <si>
    <t xml:space="preserve">글항아리</t>
  </si>
  <si>
    <t xml:space="preserve">궈팅위 외 지음</t>
  </si>
  <si>
    <r>
      <rPr>
        <sz val="10"/>
        <color rgb="FF000000"/>
        <rFont val="Noto Sans"/>
        <family val="2"/>
      </rPr>
      <t xml:space="preserve">모더니티의 수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리</t>
    </r>
  </si>
  <si>
    <r>
      <rPr>
        <sz val="10"/>
        <color rgb="FF000000"/>
        <rFont val="Noto Sans"/>
        <family val="2"/>
      </rPr>
      <t xml:space="preserve">데이비드 하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병화 옮김</t>
    </r>
  </si>
  <si>
    <t xml:space="preserve">책의 탄생</t>
  </si>
  <si>
    <t xml:space="preserve">조계영 지음</t>
  </si>
  <si>
    <r>
      <rPr>
        <sz val="10"/>
        <color rgb="FF000000"/>
        <rFont val="Noto Sans"/>
        <family val="2"/>
      </rPr>
      <t xml:space="preserve">그림으로 이해하는 </t>
    </r>
    <r>
      <rPr>
        <sz val="10"/>
        <color rgb="FF000000"/>
        <rFont val="돋움"/>
        <family val="0"/>
        <charset val="1"/>
      </rPr>
      <t xml:space="preserve">IT </t>
    </r>
    <r>
      <rPr>
        <sz val="10"/>
        <color rgb="FF000000"/>
        <rFont val="Noto Sans"/>
        <family val="2"/>
      </rPr>
      <t xml:space="preserve">지식과 트렌드</t>
    </r>
  </si>
  <si>
    <t xml:space="preserve">길벗</t>
  </si>
  <si>
    <t xml:space="preserve">사이토 마사노리 지음</t>
  </si>
  <si>
    <r>
      <rPr>
        <sz val="10"/>
        <color rgb="FF000000"/>
        <rFont val="Noto Sans"/>
        <family val="2"/>
      </rPr>
      <t xml:space="preserve">모두의 </t>
    </r>
    <r>
      <rPr>
        <sz val="10"/>
        <color rgb="FF000000"/>
        <rFont val="돋움"/>
        <family val="0"/>
        <charset val="1"/>
      </rPr>
      <t xml:space="preserve">C </t>
    </r>
    <r>
      <rPr>
        <sz val="10"/>
        <color rgb="FF000000"/>
        <rFont val="Noto Sans"/>
        <family val="2"/>
      </rPr>
      <t xml:space="preserve">언어</t>
    </r>
  </si>
  <si>
    <t xml:space="preserve">이형우 지음</t>
  </si>
  <si>
    <r>
      <rPr>
        <sz val="10"/>
        <color rgb="FF000000"/>
        <rFont val="Noto Sans"/>
        <family val="2"/>
      </rPr>
      <t xml:space="preserve">모두의 데이터 분석 </t>
    </r>
    <r>
      <rPr>
        <sz val="10"/>
        <color rgb="FF000000"/>
        <rFont val="돋움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파이썬</t>
    </r>
  </si>
  <si>
    <r>
      <rPr>
        <sz val="10"/>
        <color rgb="FF000000"/>
        <rFont val="Noto Sans"/>
        <family val="2"/>
      </rPr>
      <t xml:space="preserve">송석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현아 지음</t>
    </r>
  </si>
  <si>
    <r>
      <rPr>
        <sz val="10"/>
        <color rgb="FF000000"/>
        <rFont val="Noto Sans"/>
        <family val="2"/>
      </rPr>
      <t xml:space="preserve">학교에서 가르쳐주지 않지만 잘살기 위해 꼭 알아야 할 것들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돈</t>
    </r>
  </si>
  <si>
    <t xml:space="preserve">후루모토 유야 지음</t>
  </si>
  <si>
    <r>
      <rPr>
        <sz val="10"/>
        <color rgb="FF000000"/>
        <rFont val="Noto Sans"/>
        <family val="2"/>
      </rPr>
      <t xml:space="preserve">학교에서 가르쳐주지 않지만 잘살기 위해 꼭 알아야 할 것들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리더십</t>
    </r>
  </si>
  <si>
    <t xml:space="preserve">기리타니 노바 지음</t>
  </si>
  <si>
    <r>
      <rPr>
        <sz val="10"/>
        <color rgb="FF000000"/>
        <rFont val="Noto Sans"/>
        <family val="2"/>
      </rPr>
      <t xml:space="preserve">학교에서 가르쳐주지 않지만 잘살기 위해 꼭 알아야 할 것들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시간</t>
    </r>
  </si>
  <si>
    <t xml:space="preserve">나나에 지음</t>
  </si>
  <si>
    <r>
      <rPr>
        <sz val="10"/>
        <color rgb="FF000000"/>
        <rFont val="돋움"/>
        <family val="0"/>
        <charset val="1"/>
      </rPr>
      <t xml:space="preserve">YouTube </t>
    </r>
    <r>
      <rPr>
        <sz val="10"/>
        <color rgb="FF000000"/>
        <rFont val="Noto Sans"/>
        <family val="2"/>
      </rPr>
      <t xml:space="preserve">유튜브 영상 편집 </t>
    </r>
    <r>
      <rPr>
        <sz val="10"/>
        <color rgb="FF000000"/>
        <rFont val="돋움"/>
        <family val="0"/>
        <charset val="1"/>
      </rPr>
      <t xml:space="preserve">+ </t>
    </r>
    <r>
      <rPr>
        <sz val="10"/>
        <color rgb="FF000000"/>
        <rFont val="Noto Sans"/>
        <family val="2"/>
      </rPr>
      <t xml:space="preserve">자막 무작정 따라하기 </t>
    </r>
    <r>
      <rPr>
        <sz val="10"/>
        <color rgb="FF000000"/>
        <rFont val="돋움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프리미어 프로</t>
    </r>
  </si>
  <si>
    <t xml:space="preserve">김은서 지음</t>
  </si>
  <si>
    <t xml:space="preserve">내 이름은 로빈</t>
  </si>
  <si>
    <t xml:space="preserve">길벗스쿨</t>
  </si>
  <si>
    <r>
      <rPr>
        <sz val="10"/>
        <color rgb="FF000000"/>
        <rFont val="Noto Sans"/>
        <family val="2"/>
      </rPr>
      <t xml:space="preserve">로빈 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희 옮김</t>
    </r>
  </si>
  <si>
    <t xml:space="preserve">연두맛 사탕</t>
  </si>
  <si>
    <t xml:space="preserve">길벗어린이</t>
  </si>
  <si>
    <t xml:space="preserve">이네 지음</t>
  </si>
  <si>
    <t xml:space="preserve">네이티브는 쉬운 독일어로 말한다</t>
  </si>
  <si>
    <t xml:space="preserve">길벗이지톡</t>
  </si>
  <si>
    <r>
      <rPr>
        <sz val="10"/>
        <color rgb="FF000000"/>
        <rFont val="Noto Sans"/>
        <family val="2"/>
      </rPr>
      <t xml:space="preserve">에밀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임은선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네이티브는 쉬운 영어로 말한다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경제뉴스 헤드라인 편</t>
    </r>
  </si>
  <si>
    <t xml:space="preserve">정세미 지음</t>
  </si>
  <si>
    <t xml:space="preserve">클립 스튜디오 페인트 프로 공식 레퍼런스 북</t>
  </si>
  <si>
    <t xml:space="preserve">길찾기</t>
  </si>
  <si>
    <r>
      <rPr>
        <sz val="10"/>
        <color rgb="FF000000"/>
        <rFont val="돋움"/>
        <family val="0"/>
        <charset val="1"/>
      </rPr>
      <t xml:space="preserve">CELSYS </t>
    </r>
    <r>
      <rPr>
        <sz val="10"/>
        <color rgb="FF000000"/>
        <rFont val="Noto Sans"/>
        <family val="2"/>
      </rPr>
      <t xml:space="preserve">지음</t>
    </r>
  </si>
  <si>
    <t xml:space="preserve">정원을 가꾸고 있습니다</t>
  </si>
  <si>
    <t xml:space="preserve">김영사</t>
  </si>
  <si>
    <r>
      <rPr>
        <sz val="10"/>
        <color rgb="FF000000"/>
        <rFont val="Noto Sans"/>
        <family val="2"/>
      </rPr>
      <t xml:space="preserve">시몽 위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지우 옮김</t>
    </r>
  </si>
  <si>
    <t xml:space="preserve">아주 친절한 포르투갈 순례길 안내서</t>
  </si>
  <si>
    <t xml:space="preserve">까미노랩</t>
  </si>
  <si>
    <t xml:space="preserve">김선희 지음</t>
  </si>
  <si>
    <r>
      <rPr>
        <sz val="10"/>
        <color rgb="FF000000"/>
        <rFont val="Noto Sans"/>
        <family val="2"/>
      </rPr>
      <t xml:space="preserve">꼬물꼬물 세균과 바이러스의 역사가 궁금해</t>
    </r>
    <r>
      <rPr>
        <sz val="10"/>
        <color rgb="FF000000"/>
        <rFont val="돋움"/>
        <family val="0"/>
        <charset val="1"/>
      </rPr>
      <t xml:space="preserve">!</t>
    </r>
  </si>
  <si>
    <t xml:space="preserve">꼬마이실</t>
  </si>
  <si>
    <r>
      <rPr>
        <sz val="10"/>
        <color rgb="FF000000"/>
        <rFont val="Noto Sans"/>
        <family val="2"/>
      </rPr>
      <t xml:space="preserve">글터 반딧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경섭 그림</t>
    </r>
  </si>
  <si>
    <r>
      <rPr>
        <sz val="10"/>
        <color rgb="FF000000"/>
        <rFont val="Noto Sans"/>
        <family val="2"/>
      </rPr>
      <t xml:space="preserve">냠냠 호로록 음식의 역사가 궁금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글터 반딧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영지 그림</t>
    </r>
  </si>
  <si>
    <r>
      <rPr>
        <sz val="10"/>
        <color rgb="FF000000"/>
        <rFont val="Noto Sans"/>
        <family val="2"/>
      </rPr>
      <t xml:space="preserve">샤방샤방 패션의 역사가 궁금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글터 반딧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경봉 그림</t>
    </r>
  </si>
  <si>
    <r>
      <rPr>
        <sz val="10"/>
        <color rgb="FF000000"/>
        <rFont val="Noto Sans"/>
        <family val="2"/>
      </rPr>
      <t xml:space="preserve">콩닥콩닥 우주 탐험의 역사가 궁금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미래 과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환경을 부탁해</t>
    </r>
  </si>
  <si>
    <t xml:space="preserve">꿈결</t>
  </si>
  <si>
    <t xml:space="preserve">안재정 외 지음</t>
  </si>
  <si>
    <r>
      <rPr>
        <sz val="10"/>
        <color rgb="FF000000"/>
        <rFont val="Noto Sans"/>
        <family val="2"/>
      </rPr>
      <t xml:space="preserve">우리의 </t>
    </r>
    <r>
      <rPr>
        <sz val="10"/>
        <color rgb="FF000000"/>
        <rFont val="돋움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</t>
    </r>
  </si>
  <si>
    <t xml:space="preserve">꿈꾸는섬</t>
  </si>
  <si>
    <r>
      <rPr>
        <sz val="10"/>
        <color rgb="FF000000"/>
        <rFont val="Noto Sans"/>
        <family val="2"/>
      </rPr>
      <t xml:space="preserve">전혜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명섭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보라 지음</t>
    </r>
  </si>
  <si>
    <r>
      <rPr>
        <sz val="10"/>
        <color rgb="FF000000"/>
        <rFont val="Noto Sans"/>
        <family val="2"/>
      </rPr>
      <t xml:space="preserve">보라카이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세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보홀 홀리데이 </t>
    </r>
  </si>
  <si>
    <t xml:space="preserve">꿈의지도</t>
  </si>
  <si>
    <r>
      <rPr>
        <sz val="10"/>
        <color rgb="FF000000"/>
        <rFont val="Noto Sans"/>
        <family val="2"/>
      </rPr>
      <t xml:space="preserve">박애진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사진</t>
    </r>
  </si>
  <si>
    <t xml:space="preserve">동물에게 권리가 있는 이유</t>
  </si>
  <si>
    <t xml:space="preserve">나무를심는사람들</t>
  </si>
  <si>
    <t xml:space="preserve">김지숙 외 지음</t>
  </si>
  <si>
    <r>
      <rPr>
        <sz val="10"/>
        <color rgb="FF000000"/>
        <rFont val="Noto Sans"/>
        <family val="2"/>
      </rPr>
      <t xml:space="preserve">저 많은 돼지고기는 어디서 왔을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후루사와 고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형진의 옮김</t>
    </r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곤충</t>
    </r>
  </si>
  <si>
    <t xml:space="preserve">나무생각</t>
  </si>
  <si>
    <r>
      <rPr>
        <sz val="10"/>
        <color rgb="FF000000"/>
        <rFont val="Noto Sans"/>
        <family val="2"/>
      </rPr>
      <t xml:space="preserve">한영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남동완 그림</t>
    </r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자 역학</t>
    </r>
  </si>
  <si>
    <r>
      <rPr>
        <sz val="10"/>
        <color rgb="FF000000"/>
        <rFont val="Noto Sans"/>
        <family val="2"/>
      </rPr>
      <t xml:space="preserve">송은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노 그림</t>
    </r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가 알아야 할 미래기술 </t>
    </r>
    <r>
      <rPr>
        <sz val="10"/>
        <color rgb="FF000000"/>
        <rFont val="돋움"/>
        <family val="0"/>
        <charset val="1"/>
      </rPr>
      <t xml:space="preserve">10</t>
    </r>
  </si>
  <si>
    <t xml:space="preserve">나무야</t>
  </si>
  <si>
    <t xml:space="preserve">원호섭 지음</t>
  </si>
  <si>
    <r>
      <rPr>
        <sz val="10"/>
        <color rgb="FF000000"/>
        <rFont val="Noto Sans"/>
        <family val="2"/>
      </rPr>
      <t xml:space="preserve">불편한 편의점 </t>
    </r>
    <r>
      <rPr>
        <sz val="10"/>
        <color rgb="FF000000"/>
        <rFont val="돋움"/>
        <family val="0"/>
        <charset val="1"/>
      </rPr>
      <t xml:space="preserve">2</t>
    </r>
  </si>
  <si>
    <t xml:space="preserve">나무옆의자</t>
  </si>
  <si>
    <t xml:space="preserve">김호연 지음</t>
  </si>
  <si>
    <t xml:space="preserve">이백오 상담소</t>
  </si>
  <si>
    <t xml:space="preserve">나무의말</t>
  </si>
  <si>
    <t xml:space="preserve">소복이 지음</t>
  </si>
  <si>
    <t xml:space="preserve">한니발 라이징</t>
  </si>
  <si>
    <t xml:space="preserve">나무의철학</t>
  </si>
  <si>
    <r>
      <rPr>
        <sz val="10"/>
        <color rgb="FF000000"/>
        <rFont val="Noto Sans"/>
        <family val="2"/>
      </rPr>
      <t xml:space="preserve">토머스 해리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슬라 옮김</t>
    </r>
  </si>
  <si>
    <t xml:space="preserve">인생의 역사</t>
  </si>
  <si>
    <t xml:space="preserve">난다</t>
  </si>
  <si>
    <t xml:space="preserve">신형철 지음</t>
  </si>
  <si>
    <t xml:space="preserve">우리에게도 예쁜 것들이 있다</t>
  </si>
  <si>
    <t xml:space="preserve">낮은산</t>
  </si>
  <si>
    <t xml:space="preserve">이소영 지음</t>
  </si>
  <si>
    <t xml:space="preserve">세상을 고치는 경제 의사들</t>
  </si>
  <si>
    <t xml:space="preserve">내일을여는책</t>
  </si>
  <si>
    <t xml:space="preserve">전강수 지음</t>
  </si>
  <si>
    <r>
      <rPr>
        <sz val="10"/>
        <color rgb="FF000000"/>
        <rFont val="Noto Sans"/>
        <family val="2"/>
      </rPr>
      <t xml:space="preserve">두만강 국경 쟁탈전 </t>
    </r>
    <r>
      <rPr>
        <sz val="10"/>
        <color rgb="FF000000"/>
        <rFont val="돋움"/>
        <family val="0"/>
        <charset val="1"/>
      </rPr>
      <t xml:space="preserve">1881-1919</t>
    </r>
  </si>
  <si>
    <t xml:space="preserve">너머북스</t>
  </si>
  <si>
    <r>
      <rPr>
        <sz val="10"/>
        <color rgb="FF000000"/>
        <rFont val="Noto Sans"/>
        <family val="2"/>
      </rPr>
      <t xml:space="preserve">쑹녠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영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원준 옮김</t>
    </r>
  </si>
  <si>
    <t xml:space="preserve">제국과 의로운 민족</t>
  </si>
  <si>
    <t xml:space="preserve">오드 아르네 베스타 지음</t>
  </si>
  <si>
    <t xml:space="preserve">인조이 필리핀</t>
  </si>
  <si>
    <r>
      <rPr>
        <sz val="10"/>
        <color rgb="FF000000"/>
        <rFont val="Noto Sans"/>
        <family val="2"/>
      </rPr>
      <t xml:space="preserve">넥서스</t>
    </r>
    <r>
      <rPr>
        <sz val="10"/>
        <color rgb="FF000000"/>
        <rFont val="돋움"/>
        <family val="0"/>
        <charset val="1"/>
      </rPr>
      <t xml:space="preserve">BOOKS</t>
    </r>
  </si>
  <si>
    <t xml:space="preserve">백주희 지음</t>
  </si>
  <si>
    <t xml:space="preserve">인스타그램 감성사진 찍기</t>
  </si>
  <si>
    <r>
      <rPr>
        <sz val="10"/>
        <color rgb="FF000000"/>
        <rFont val="Noto Sans"/>
        <family val="2"/>
      </rPr>
      <t xml:space="preserve">오렌지 페이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미량 옮김</t>
    </r>
  </si>
  <si>
    <t xml:space="preserve">마을버스로 세계여행</t>
  </si>
  <si>
    <r>
      <rPr>
        <sz val="10"/>
        <color rgb="FF000000"/>
        <rFont val="Noto Sans"/>
        <family val="2"/>
      </rPr>
      <t xml:space="preserve">인조이 남미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페루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볼리비아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칠레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아르헨티나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브라질</t>
    </r>
  </si>
  <si>
    <t xml:space="preserve">박재영 지음</t>
  </si>
  <si>
    <r>
      <rPr>
        <sz val="10"/>
        <color rgb="FF000000"/>
        <rFont val="Noto Sans"/>
        <family val="2"/>
      </rPr>
      <t xml:space="preserve">이젠 달라져야 해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에너지</t>
    </r>
  </si>
  <si>
    <t xml:space="preserve">노란돼지</t>
  </si>
  <si>
    <t xml:space="preserve">김소정 지음</t>
  </si>
  <si>
    <t xml:space="preserve">안녕 본본</t>
  </si>
  <si>
    <t xml:space="preserve">노란상상</t>
  </si>
  <si>
    <t xml:space="preserve">정유진 지음</t>
  </si>
  <si>
    <r>
      <rPr>
        <sz val="10"/>
        <color rgb="FF000000"/>
        <rFont val="Noto Sans"/>
        <family val="2"/>
      </rPr>
      <t xml:space="preserve">섀도우 헌터스 </t>
    </r>
    <r>
      <rPr>
        <sz val="10"/>
        <color rgb="FF000000"/>
        <rFont val="돋움"/>
        <family val="0"/>
        <charset val="1"/>
      </rPr>
      <t xml:space="preserve">6 : </t>
    </r>
    <r>
      <rPr>
        <sz val="10"/>
        <color rgb="FF000000"/>
        <rFont val="Noto Sans"/>
        <family val="2"/>
      </rPr>
      <t xml:space="preserve">천국불의 도시</t>
    </r>
  </si>
  <si>
    <t xml:space="preserve">노블마인</t>
  </si>
  <si>
    <r>
      <rPr>
        <sz val="10"/>
        <color rgb="FF000000"/>
        <rFont val="Noto Sans"/>
        <family val="2"/>
      </rPr>
      <t xml:space="preserve">카산드라 클레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현정 옮김</t>
    </r>
  </si>
  <si>
    <t xml:space="preserve">진화</t>
  </si>
  <si>
    <t xml:space="preserve">논장</t>
  </si>
  <si>
    <t xml:space="preserve">얀 파울 스휘턴 지음</t>
  </si>
  <si>
    <t xml:space="preserve">할머니의 비행기</t>
  </si>
  <si>
    <t xml:space="preserve">사토 사토루 지음</t>
  </si>
  <si>
    <r>
      <rPr>
        <sz val="10"/>
        <color rgb="FF000000"/>
        <rFont val="Noto Sans"/>
        <family val="2"/>
      </rPr>
      <t xml:space="preserve">눈이 빛나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소가 예뻐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게 너라서</t>
    </r>
  </si>
  <si>
    <t xml:space="preserve">놀</t>
  </si>
  <si>
    <t xml:space="preserve">김예채 지음</t>
  </si>
  <si>
    <t xml:space="preserve">하쿠다 사진관</t>
  </si>
  <si>
    <t xml:space="preserve">허태연 지음</t>
  </si>
  <si>
    <t xml:space="preserve">하프와 공작새</t>
  </si>
  <si>
    <t xml:space="preserve">눌민</t>
  </si>
  <si>
    <t xml:space="preserve">장준영 지음</t>
  </si>
  <si>
    <t xml:space="preserve">청와대의 나무들</t>
  </si>
  <si>
    <t xml:space="preserve">눌와</t>
  </si>
  <si>
    <t xml:space="preserve">박상진 지음</t>
  </si>
  <si>
    <t xml:space="preserve">히틀러를 선택한 나라</t>
  </si>
  <si>
    <t xml:space="preserve">벤저민 카터 헷 지음</t>
  </si>
  <si>
    <t xml:space="preserve">마이너리티 디자인</t>
  </si>
  <si>
    <t xml:space="preserve">다다서재</t>
  </si>
  <si>
    <t xml:space="preserve">사와다 도모히로 지음</t>
  </si>
  <si>
    <t xml:space="preserve">대한민국 소방관으로 산다는 것</t>
  </si>
  <si>
    <t xml:space="preserve">다독임북스</t>
  </si>
  <si>
    <t xml:space="preserve">김상현 지음</t>
  </si>
  <si>
    <t xml:space="preserve">나의 겁 없는 중국생활 중국어</t>
  </si>
  <si>
    <t xml:space="preserve">다락원</t>
  </si>
  <si>
    <r>
      <rPr>
        <sz val="10"/>
        <color rgb="FF000000"/>
        <rFont val="Noto Sans"/>
        <family val="2"/>
      </rPr>
      <t xml:space="preserve">전은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차오팡 지음</t>
    </r>
  </si>
  <si>
    <r>
      <rPr>
        <sz val="10"/>
        <color rgb="FF000000"/>
        <rFont val="돋움"/>
        <family val="0"/>
        <charset val="1"/>
      </rPr>
      <t xml:space="preserve">TV</t>
    </r>
    <r>
      <rPr>
        <sz val="10"/>
        <color rgb="FF000000"/>
        <rFont val="Noto Sans"/>
        <family val="2"/>
      </rPr>
      <t xml:space="preserve">생물도감의 유별난 곤충 세계</t>
    </r>
  </si>
  <si>
    <r>
      <rPr>
        <sz val="10"/>
        <color rgb="FF000000"/>
        <rFont val="돋움"/>
        <family val="0"/>
        <charset val="1"/>
      </rPr>
      <t xml:space="preserve">TV</t>
    </r>
    <r>
      <rPr>
        <sz val="10"/>
        <color rgb="FF000000"/>
        <rFont val="Noto Sans"/>
        <family val="2"/>
      </rPr>
      <t xml:space="preserve">생물도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남영 그림</t>
    </r>
  </si>
  <si>
    <t xml:space="preserve">중등 전과목 필수 어휘력 사전</t>
  </si>
  <si>
    <r>
      <rPr>
        <sz val="10"/>
        <color rgb="FF000000"/>
        <rFont val="Noto Sans"/>
        <family val="2"/>
      </rPr>
      <t xml:space="preserve">강승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개꽃뽁 그림</t>
    </r>
  </si>
  <si>
    <t xml:space="preserve">콘텐츠 시대의 작가가 된다면</t>
  </si>
  <si>
    <t xml:space="preserve">다른</t>
  </si>
  <si>
    <t xml:space="preserve">박용진 지음</t>
  </si>
  <si>
    <r>
      <rPr>
        <sz val="10"/>
        <color rgb="FF000000"/>
        <rFont val="돋움"/>
        <family val="0"/>
        <charset val="1"/>
      </rPr>
      <t xml:space="preserve">IT </t>
    </r>
    <r>
      <rPr>
        <sz val="10"/>
        <color rgb="FF000000"/>
        <rFont val="Noto Sans"/>
        <family val="2"/>
      </rPr>
      <t xml:space="preserve">지식으로 미래를 읽는다면</t>
    </r>
  </si>
  <si>
    <t xml:space="preserve">윤정구 지음</t>
  </si>
  <si>
    <t xml:space="preserve">만화로 보는 마르크스의 자본론</t>
  </si>
  <si>
    <r>
      <rPr>
        <sz val="10"/>
        <color rgb="FF000000"/>
        <rFont val="Noto Sans"/>
        <family val="2"/>
      </rPr>
      <t xml:space="preserve">데이비드 스미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필 에번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예리 옮김</t>
    </r>
  </si>
  <si>
    <t xml:space="preserve">너에게 꼭 할 말이 있어</t>
  </si>
  <si>
    <t xml:space="preserve">다림</t>
  </si>
  <si>
    <t xml:space="preserve">최은영 지음</t>
  </si>
  <si>
    <t xml:space="preserve">무례한 상속</t>
  </si>
  <si>
    <t xml:space="preserve">김선영 지음</t>
  </si>
  <si>
    <t xml:space="preserve">위험한 도서관</t>
  </si>
  <si>
    <t xml:space="preserve">다봄</t>
  </si>
  <si>
    <r>
      <rPr>
        <sz val="10"/>
        <color rgb="FF000000"/>
        <rFont val="Noto Sans"/>
        <family val="2"/>
      </rPr>
      <t xml:space="preserve">앨런 그라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한라 옮김</t>
    </r>
  </si>
  <si>
    <r>
      <rPr>
        <sz val="10"/>
        <color rgb="FF000000"/>
        <rFont val="Noto Sans"/>
        <family val="2"/>
      </rPr>
      <t xml:space="preserve">블루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파스칼 마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한라 옮김</t>
    </r>
  </si>
  <si>
    <t xml:space="preserve">대한민국의 시험</t>
  </si>
  <si>
    <r>
      <rPr>
        <sz val="10"/>
        <color rgb="FF000000"/>
        <rFont val="Noto Sans"/>
        <family val="2"/>
      </rPr>
      <t xml:space="preserve">다산</t>
    </r>
    <r>
      <rPr>
        <sz val="10"/>
        <color rgb="FF000000"/>
        <rFont val="돋움"/>
        <family val="0"/>
        <charset val="1"/>
      </rPr>
      <t xml:space="preserve">4.0</t>
    </r>
  </si>
  <si>
    <t xml:space="preserve">이혜정 지음</t>
  </si>
  <si>
    <r>
      <rPr>
        <sz val="10"/>
        <color rgb="FF000000"/>
        <rFont val="Noto Sans"/>
        <family val="2"/>
      </rPr>
      <t xml:space="preserve">교양이 쌓일 만두 하지</t>
    </r>
    <r>
      <rPr>
        <sz val="10"/>
        <color rgb="FF000000"/>
        <rFont val="돋움"/>
        <family val="0"/>
        <charset val="1"/>
      </rPr>
      <t xml:space="preserve">?</t>
    </r>
  </si>
  <si>
    <t xml:space="preserve">다산북스</t>
  </si>
  <si>
    <t xml:space="preserve">팀 교양만두 지음</t>
  </si>
  <si>
    <t xml:space="preserve">작은 가게에서 진심을 배우다</t>
  </si>
  <si>
    <t xml:space="preserve">김윤정 지음</t>
  </si>
  <si>
    <t xml:space="preserve">지구의 짧은 역사</t>
  </si>
  <si>
    <r>
      <rPr>
        <sz val="10"/>
        <color rgb="FF000000"/>
        <rFont val="Noto Sans"/>
        <family val="2"/>
      </rPr>
      <t xml:space="preserve">다산사이언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산북스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앤드루 </t>
    </r>
    <r>
      <rPr>
        <sz val="10"/>
        <color rgb="FF000000"/>
        <rFont val="돋움"/>
        <family val="0"/>
        <charset val="1"/>
      </rPr>
      <t xml:space="preserve">H. </t>
    </r>
    <r>
      <rPr>
        <sz val="10"/>
        <color rgb="FF000000"/>
        <rFont val="Noto Sans"/>
        <family val="2"/>
      </rPr>
      <t xml:space="preserve">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한음 옮김</t>
    </r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어린이를 위한 역사의 쓸모 </t>
    </r>
    <r>
      <rPr>
        <sz val="10"/>
        <color rgb="FF000000"/>
        <rFont val="돋움"/>
        <family val="0"/>
        <charset val="1"/>
      </rPr>
      <t xml:space="preserve">1~2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다산어린이</t>
  </si>
  <si>
    <r>
      <rPr>
        <sz val="10"/>
        <color rgb="FF000000"/>
        <rFont val="Noto Sans"/>
        <family val="2"/>
      </rPr>
      <t xml:space="preserve">최태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진호 그림</t>
    </r>
  </si>
  <si>
    <t xml:space="preserve">가슴이 궁금한 너에게</t>
  </si>
  <si>
    <r>
      <rPr>
        <sz val="10"/>
        <color rgb="FF000000"/>
        <rFont val="Noto Sans"/>
        <family val="2"/>
      </rPr>
      <t xml:space="preserve">유미 스타인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멜리사 캉 지음</t>
    </r>
  </si>
  <si>
    <r>
      <rPr>
        <sz val="10"/>
        <color rgb="FF000000"/>
        <rFont val="Noto Sans"/>
        <family val="2"/>
      </rPr>
      <t xml:space="preserve">서울대에서는 누가 </t>
    </r>
    <r>
      <rPr>
        <sz val="10"/>
        <color rgb="FF000000"/>
        <rFont val="돋움"/>
        <family val="0"/>
        <charset val="1"/>
      </rPr>
      <t xml:space="preserve">A+</t>
    </r>
    <r>
      <rPr>
        <sz val="10"/>
        <color rgb="FF000000"/>
        <rFont val="Noto Sans"/>
        <family val="2"/>
      </rPr>
      <t xml:space="preserve">를 받는가</t>
    </r>
  </si>
  <si>
    <t xml:space="preserve">다산에듀</t>
  </si>
  <si>
    <t xml:space="preserve">작은 땅의 야수들</t>
  </si>
  <si>
    <t xml:space="preserve">다산책방</t>
  </si>
  <si>
    <t xml:space="preserve">김주혜 지음</t>
  </si>
  <si>
    <r>
      <rPr>
        <sz val="10"/>
        <color rgb="FF000000"/>
        <rFont val="Noto Sans"/>
        <family val="2"/>
      </rPr>
      <t xml:space="preserve">김주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소현 옮김</t>
    </r>
  </si>
  <si>
    <t xml:space="preserve">거꾸로 읽는 그리스 로마사</t>
  </si>
  <si>
    <r>
      <rPr>
        <sz val="10"/>
        <color rgb="FF000000"/>
        <rFont val="Noto Sans"/>
        <family val="2"/>
      </rPr>
      <t xml:space="preserve">다산초당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산북스</t>
    </r>
  </si>
  <si>
    <r>
      <rPr>
        <sz val="10"/>
        <color rgb="FF000000"/>
        <rFont val="Noto Sans"/>
        <family val="2"/>
      </rPr>
      <t xml:space="preserve">개릿 라이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현영 옮김</t>
    </r>
  </si>
  <si>
    <r>
      <rPr>
        <sz val="10"/>
        <color rgb="FF000000"/>
        <rFont val="돋움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개 도시로 읽는 미국사</t>
    </r>
  </si>
  <si>
    <r>
      <rPr>
        <sz val="10"/>
        <color rgb="FF000000"/>
        <rFont val="Noto Sans"/>
        <family val="2"/>
      </rPr>
      <t xml:space="preserve">다산초당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산북스</t>
    </r>
    <r>
      <rPr>
        <sz val="10"/>
        <color rgb="FF000000"/>
        <rFont val="돋움"/>
        <family val="0"/>
        <charset val="1"/>
      </rPr>
      <t xml:space="preserve">)</t>
    </r>
  </si>
  <si>
    <t xml:space="preserve">김봉중 지음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"/>
        <family val="0"/>
        <charset val="1"/>
      </rPr>
      <t xml:space="preserve">21</t>
    </r>
  </si>
  <si>
    <t xml:space="preserve">단꿈아이</t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스토리박스 지음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"/>
        <family val="0"/>
        <charset val="1"/>
      </rPr>
      <t xml:space="preserve">22</t>
    </r>
  </si>
  <si>
    <t xml:space="preserve">우리의 파동이 교차할 때</t>
  </si>
  <si>
    <t xml:space="preserve">단비</t>
  </si>
  <si>
    <t xml:space="preserve">박애진 지음</t>
  </si>
  <si>
    <r>
      <rPr>
        <sz val="10"/>
        <color rgb="FF000000"/>
        <rFont val="Noto Sans"/>
        <family val="2"/>
      </rPr>
      <t xml:space="preserve">두뇌 </t>
    </r>
    <r>
      <rPr>
        <sz val="10"/>
        <color rgb="FF000000"/>
        <rFont val="돋움"/>
        <family val="0"/>
        <charset val="1"/>
      </rPr>
      <t xml:space="preserve">UP </t>
    </r>
    <r>
      <rPr>
        <sz val="10"/>
        <color rgb="FF000000"/>
        <rFont val="Noto Sans"/>
        <family val="2"/>
      </rPr>
      <t xml:space="preserve">트레이닝 틀린 그림 찾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유네스코 세계 문화유산</t>
    </r>
  </si>
  <si>
    <t xml:space="preserve">달곰미디어</t>
  </si>
  <si>
    <t xml:space="preserve">이정운 지음</t>
  </si>
  <si>
    <r>
      <rPr>
        <sz val="10"/>
        <color rgb="FF000000"/>
        <rFont val="Noto Sans"/>
        <family val="2"/>
      </rPr>
      <t xml:space="preserve">두뇌 </t>
    </r>
    <r>
      <rPr>
        <sz val="10"/>
        <color rgb="FF000000"/>
        <rFont val="돋움"/>
        <family val="0"/>
        <charset val="1"/>
      </rPr>
      <t xml:space="preserve">UP </t>
    </r>
    <r>
      <rPr>
        <sz val="10"/>
        <color rgb="FF000000"/>
        <rFont val="Noto Sans"/>
        <family val="2"/>
      </rPr>
      <t xml:space="preserve">트레이닝 틀린 그림 찾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세계의 명소</t>
    </r>
  </si>
  <si>
    <t xml:space="preserve">정희경 지음</t>
  </si>
  <si>
    <r>
      <rPr>
        <sz val="10"/>
        <color rgb="FF000000"/>
        <rFont val="Noto Sans"/>
        <family val="2"/>
      </rPr>
      <t xml:space="preserve">두뇌 </t>
    </r>
    <r>
      <rPr>
        <sz val="10"/>
        <color rgb="FF000000"/>
        <rFont val="돋움"/>
        <family val="0"/>
        <charset val="1"/>
      </rPr>
      <t xml:space="preserve">UP </t>
    </r>
    <r>
      <rPr>
        <sz val="10"/>
        <color rgb="FF000000"/>
        <rFont val="Noto Sans"/>
        <family val="2"/>
      </rPr>
      <t xml:space="preserve">트레이닝 틀린 그림 찾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세계의 명화 </t>
    </r>
    <r>
      <rPr>
        <sz val="10"/>
        <color rgb="FF000000"/>
        <rFont val="돋움"/>
        <family val="0"/>
        <charset val="1"/>
      </rPr>
      <t xml:space="preserve">3</t>
    </r>
  </si>
  <si>
    <t xml:space="preserve">달곰미디어 콘텐츠연구소 지음</t>
  </si>
  <si>
    <r>
      <rPr>
        <sz val="10"/>
        <color rgb="FF000000"/>
        <rFont val="Noto Sans"/>
        <family val="2"/>
      </rPr>
      <t xml:space="preserve">두뇌 </t>
    </r>
    <r>
      <rPr>
        <sz val="10"/>
        <color rgb="FF000000"/>
        <rFont val="돋움"/>
        <family val="0"/>
        <charset val="1"/>
      </rPr>
      <t xml:space="preserve">UP </t>
    </r>
    <r>
      <rPr>
        <sz val="10"/>
        <color rgb="FF000000"/>
        <rFont val="Noto Sans"/>
        <family val="2"/>
      </rPr>
      <t xml:space="preserve">트레이닝 틀린 그림 찾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세계의 명화 </t>
    </r>
    <r>
      <rPr>
        <sz val="10"/>
        <color rgb="FF000000"/>
        <rFont val="돋움"/>
        <family val="0"/>
        <charset val="1"/>
      </rPr>
      <t xml:space="preserve">2</t>
    </r>
  </si>
  <si>
    <t xml:space="preserve">은하환담</t>
  </si>
  <si>
    <t xml:space="preserve">달다</t>
  </si>
  <si>
    <t xml:space="preserve">곽재식 외 지음</t>
  </si>
  <si>
    <t xml:space="preserve">이병원 교수의 아프리카 여행 스케치</t>
  </si>
  <si>
    <t xml:space="preserve">담아내기</t>
  </si>
  <si>
    <t xml:space="preserve">이병원 지음</t>
  </si>
  <si>
    <r>
      <rPr>
        <sz val="10"/>
        <color rgb="FF000000"/>
        <rFont val="Noto Sans"/>
        <family val="2"/>
      </rPr>
      <t xml:space="preserve">레벨업 카카오프렌즈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속담</t>
    </r>
  </si>
  <si>
    <t xml:space="preserve">대원키즈</t>
  </si>
  <si>
    <r>
      <rPr>
        <sz val="10"/>
        <color rgb="FF000000"/>
        <rFont val="Noto Sans"/>
        <family val="2"/>
      </rPr>
      <t xml:space="preserve">전판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우빈 그림</t>
    </r>
  </si>
  <si>
    <r>
      <rPr>
        <sz val="10"/>
        <color rgb="FF000000"/>
        <rFont val="Noto Sans"/>
        <family val="2"/>
      </rPr>
      <t xml:space="preserve">레벨업 카카오프렌즈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고사성어</t>
    </r>
  </si>
  <si>
    <r>
      <rPr>
        <sz val="10"/>
        <color rgb="FF000000"/>
        <rFont val="Noto Sans"/>
        <family val="2"/>
      </rPr>
      <t xml:space="preserve">신경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우빈 그림</t>
    </r>
  </si>
  <si>
    <r>
      <rPr>
        <sz val="10"/>
        <color rgb="FF000000"/>
        <rFont val="Noto Sans"/>
        <family val="2"/>
      </rPr>
      <t xml:space="preserve">레벨업 카카오프렌즈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명언</t>
    </r>
  </si>
  <si>
    <r>
      <rPr>
        <sz val="10"/>
        <color rgb="FF000000"/>
        <rFont val="Noto Sans"/>
        <family val="2"/>
      </rPr>
      <t xml:space="preserve">한효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우빈 그림</t>
    </r>
  </si>
  <si>
    <r>
      <rPr>
        <sz val="10"/>
        <color rgb="FF000000"/>
        <rFont val="Noto Sans"/>
        <family val="2"/>
      </rPr>
      <t xml:space="preserve">레벨업 카카오프렌즈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맞춤법</t>
    </r>
  </si>
  <si>
    <r>
      <rPr>
        <sz val="10"/>
        <color rgb="FF000000"/>
        <rFont val="Noto Sans"/>
        <family val="2"/>
      </rPr>
      <t xml:space="preserve">이은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우빈 그림</t>
    </r>
  </si>
  <si>
    <r>
      <rPr>
        <sz val="10"/>
        <color rgb="FF000000"/>
        <rFont val="Noto Sans"/>
        <family val="2"/>
      </rPr>
      <t xml:space="preserve">포켓몬스터 썬</t>
    </r>
    <r>
      <rPr>
        <sz val="10"/>
        <color rgb="FF000000"/>
        <rFont val="돋움"/>
        <family val="0"/>
        <charset val="1"/>
      </rPr>
      <t xml:space="preserve">&amp;</t>
    </r>
    <r>
      <rPr>
        <sz val="10"/>
        <color rgb="FF000000"/>
        <rFont val="Noto Sans"/>
        <family val="2"/>
      </rPr>
      <t xml:space="preserve">문 포켓몬 전국대도감</t>
    </r>
  </si>
  <si>
    <r>
      <rPr>
        <sz val="10"/>
        <color rgb="FF000000"/>
        <rFont val="Noto Sans"/>
        <family val="2"/>
      </rPr>
      <t xml:space="preserve">가와시마 준지 구성</t>
    </r>
    <r>
      <rPr>
        <sz val="10"/>
        <color rgb="FF000000"/>
        <rFont val="돋움"/>
        <family val="0"/>
        <charset val="1"/>
      </rPr>
      <t xml:space="preserve">, Koji Hayashida </t>
    </r>
    <r>
      <rPr>
        <sz val="10"/>
        <color rgb="FF000000"/>
        <rFont val="Noto Sans"/>
        <family val="2"/>
      </rPr>
      <t xml:space="preserve">디자인</t>
    </r>
  </si>
  <si>
    <t xml:space="preserve">십 대가 꼭 알아야 할 탄소 중립 교과서</t>
  </si>
  <si>
    <t xml:space="preserve">더숲</t>
  </si>
  <si>
    <t xml:space="preserve">인포비주얼연구소 지음</t>
  </si>
  <si>
    <t xml:space="preserve">세상에서 가장 쉬운 인류진화 강의</t>
  </si>
  <si>
    <t xml:space="preserve">다네다 고토비 지음</t>
  </si>
  <si>
    <t xml:space="preserve">세상에서 가장 쉬운 생물진화 강의</t>
  </si>
  <si>
    <t xml:space="preserve">루첼라이 정원의 산책자들</t>
  </si>
  <si>
    <t xml:space="preserve">더좋은책</t>
  </si>
  <si>
    <t xml:space="preserve">강인순 지음</t>
  </si>
  <si>
    <r>
      <rPr>
        <sz val="10"/>
        <color rgb="FF000000"/>
        <rFont val="Noto Sans"/>
        <family val="2"/>
      </rPr>
      <t xml:space="preserve">어느 피씨주의자의 종생기 </t>
    </r>
    <r>
      <rPr>
        <sz val="10"/>
        <color rgb="FF000000"/>
        <rFont val="돋움"/>
        <family val="0"/>
        <charset val="1"/>
      </rPr>
      <t xml:space="preserve">The Story of P.C.</t>
    </r>
  </si>
  <si>
    <t xml:space="preserve">도서출판 아시아</t>
  </si>
  <si>
    <r>
      <rPr>
        <sz val="10"/>
        <color rgb="FF000000"/>
        <rFont val="Noto Sans"/>
        <family val="2"/>
      </rPr>
      <t xml:space="preserve">구병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텔라 김 옮김</t>
    </r>
  </si>
  <si>
    <t xml:space="preserve">-+</t>
  </si>
  <si>
    <t xml:space="preserve">도토리숲</t>
  </si>
  <si>
    <t xml:space="preserve">이옥용 지음</t>
  </si>
  <si>
    <t xml:space="preserve">다채로운 일상</t>
  </si>
  <si>
    <t xml:space="preserve">돌베개</t>
  </si>
  <si>
    <t xml:space="preserve">다채롬 지음</t>
  </si>
  <si>
    <t xml:space="preserve">조선의 살림하는 남자들</t>
  </si>
  <si>
    <t xml:space="preserve">정창권 지음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시민의 한국사 </t>
    </r>
    <r>
      <rPr>
        <sz val="10"/>
        <color rgb="FF000000"/>
        <rFont val="돋움"/>
        <family val="0"/>
        <charset val="1"/>
      </rPr>
      <t xml:space="preserve">1~2 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한국역사연구회 지음</t>
  </si>
  <si>
    <r>
      <rPr>
        <sz val="10"/>
        <color rgb="FF000000"/>
        <rFont val="돋움"/>
        <family val="0"/>
        <charset val="1"/>
      </rPr>
      <t xml:space="preserve">57</t>
    </r>
    <r>
      <rPr>
        <sz val="10"/>
        <color rgb="FF000000"/>
        <rFont val="Noto Sans"/>
        <family val="2"/>
      </rPr>
      <t xml:space="preserve">번 버스</t>
    </r>
  </si>
  <si>
    <r>
      <rPr>
        <sz val="10"/>
        <color rgb="FF000000"/>
        <rFont val="Noto Sans"/>
        <family val="2"/>
      </rPr>
      <t xml:space="preserve">대슈카 슬레이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충선 옮김</t>
    </r>
  </si>
  <si>
    <t xml:space="preserve">올리브색이 없으면 민트색도 괜찮아</t>
  </si>
  <si>
    <t xml:space="preserve">구한나리 지음</t>
  </si>
  <si>
    <t xml:space="preserve">한글의 탄생</t>
  </si>
  <si>
    <t xml:space="preserve">노마 히데키 지음</t>
  </si>
  <si>
    <t xml:space="preserve">사마아</t>
  </si>
  <si>
    <t xml:space="preserve">동녘</t>
  </si>
  <si>
    <t xml:space="preserve">마리 파블렌코 지음</t>
  </si>
  <si>
    <t xml:space="preserve">나의 라임오렌지나무</t>
  </si>
  <si>
    <t xml:space="preserve">아르투르 가르시아 그림</t>
  </si>
  <si>
    <t xml:space="preserve">벌레를 사랑하는 기분</t>
  </si>
  <si>
    <t xml:space="preserve">정부희 지음</t>
  </si>
  <si>
    <r>
      <rPr>
        <sz val="10"/>
        <color rgb="FF000000"/>
        <rFont val="Noto Sans"/>
        <family val="2"/>
      </rPr>
      <t xml:space="preserve">요리학교에서 배운 </t>
    </r>
    <r>
      <rPr>
        <sz val="10"/>
        <color rgb="FF000000"/>
        <rFont val="돋움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</t>
    </r>
  </si>
  <si>
    <r>
      <rPr>
        <sz val="10"/>
        <color rgb="FF000000"/>
        <rFont val="Noto Sans"/>
        <family val="2"/>
      </rPr>
      <t xml:space="preserve">루이스 이구아라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매튜 프레더릭 지음</t>
    </r>
  </si>
  <si>
    <r>
      <rPr>
        <sz val="10"/>
        <color rgb="FF000000"/>
        <rFont val="Noto Sans"/>
        <family val="2"/>
      </rPr>
      <t xml:space="preserve">웹툰을 그리면서 배운 </t>
    </r>
    <r>
      <rPr>
        <sz val="10"/>
        <color rgb="FF000000"/>
        <rFont val="돋움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</t>
    </r>
  </si>
  <si>
    <t xml:space="preserve">이종범 지음</t>
  </si>
  <si>
    <r>
      <rPr>
        <sz val="10"/>
        <color rgb="FF000000"/>
        <rFont val="Noto Sans"/>
        <family val="2"/>
      </rPr>
      <t xml:space="preserve">산업디자인학교에서 배운 </t>
    </r>
    <r>
      <rPr>
        <sz val="10"/>
        <color rgb="FF000000"/>
        <rFont val="돋움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</t>
    </r>
  </si>
  <si>
    <r>
      <rPr>
        <sz val="10"/>
        <color rgb="FF000000"/>
        <rFont val="Noto Sans"/>
        <family val="2"/>
      </rPr>
      <t xml:space="preserve">장성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마틴 테일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매튜 프레데릭 지음</t>
    </r>
  </si>
  <si>
    <r>
      <rPr>
        <sz val="10"/>
        <color rgb="FF000000"/>
        <rFont val="Noto Sans"/>
        <family val="2"/>
      </rPr>
      <t xml:space="preserve">광고학교에서 배운 </t>
    </r>
    <r>
      <rPr>
        <sz val="10"/>
        <color rgb="FF000000"/>
        <rFont val="돋움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</t>
    </r>
  </si>
  <si>
    <r>
      <rPr>
        <sz val="10"/>
        <color rgb="FF000000"/>
        <rFont val="Noto Sans"/>
        <family val="2"/>
      </rPr>
      <t xml:space="preserve">트레이시 애링턴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매튜 프레더릭 지음</t>
    </r>
  </si>
  <si>
    <t xml:space="preserve">나의 투쟁</t>
  </si>
  <si>
    <r>
      <rPr>
        <sz val="10"/>
        <color rgb="FF000000"/>
        <rFont val="Noto Sans"/>
        <family val="2"/>
      </rPr>
      <t xml:space="preserve">동서문화동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동서문화사</t>
    </r>
    <r>
      <rPr>
        <sz val="10"/>
        <color rgb="FF000000"/>
        <rFont val="돋움"/>
        <family val="0"/>
        <charset val="1"/>
      </rPr>
      <t xml:space="preserve">)</t>
    </r>
  </si>
  <si>
    <t xml:space="preserve">아돌프 히틀러 지음</t>
  </si>
  <si>
    <t xml:space="preserve">같은 일본 다른 일본</t>
  </si>
  <si>
    <t xml:space="preserve">동아시아</t>
  </si>
  <si>
    <t xml:space="preserve">김경화 지음</t>
  </si>
  <si>
    <t xml:space="preserve">그래서 우리는 달에 간다</t>
  </si>
  <si>
    <t xml:space="preserve">곽재식 지음</t>
  </si>
  <si>
    <r>
      <rPr>
        <sz val="10"/>
        <color rgb="FF000000"/>
        <rFont val="Noto Sans"/>
        <family val="2"/>
      </rPr>
      <t xml:space="preserve">줄기세포와 생명 복제기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동아엠앤비</t>
  </si>
  <si>
    <t xml:space="preserve">황신영 지음</t>
  </si>
  <si>
    <t xml:space="preserve">가장 쉬운 독학 이세돌 바둑 첫걸음</t>
  </si>
  <si>
    <r>
      <rPr>
        <sz val="10"/>
        <color rgb="FF000000"/>
        <rFont val="Noto Sans"/>
        <family val="2"/>
      </rPr>
      <t xml:space="preserve">동양북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동양문고</t>
    </r>
    <r>
      <rPr>
        <sz val="10"/>
        <color rgb="FF000000"/>
        <rFont val="돋움"/>
        <family val="0"/>
        <charset val="1"/>
      </rPr>
      <t xml:space="preserve">)</t>
    </r>
  </si>
  <si>
    <t xml:space="preserve">이세돌 지음</t>
  </si>
  <si>
    <r>
      <rPr>
        <sz val="10"/>
        <color rgb="FF000000"/>
        <rFont val="돋움"/>
        <family val="0"/>
        <charset val="1"/>
      </rPr>
      <t xml:space="preserve">90</t>
    </r>
    <r>
      <rPr>
        <sz val="10"/>
        <color rgb="FF000000"/>
        <rFont val="Noto Sans"/>
        <family val="2"/>
      </rPr>
      <t xml:space="preserve">일 밤의 미술관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이탈리아</t>
    </r>
  </si>
  <si>
    <t xml:space="preserve">김덕선 외 지음</t>
  </si>
  <si>
    <t xml:space="preserve">다이어트보다 근력 운동</t>
  </si>
  <si>
    <r>
      <rPr>
        <sz val="10"/>
        <color rgb="FF000000"/>
        <rFont val="Noto Sans"/>
        <family val="2"/>
      </rPr>
      <t xml:space="preserve">박은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데조로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t xml:space="preserve">민화로 그리는 사계절</t>
  </si>
  <si>
    <t xml:space="preserve">김서윤 지음</t>
  </si>
  <si>
    <t xml:space="preserve">떨기나무</t>
  </si>
  <si>
    <t xml:space="preserve">두란노</t>
  </si>
  <si>
    <t xml:space="preserve">김승학 지음</t>
  </si>
  <si>
    <r>
      <rPr>
        <sz val="10"/>
        <color rgb="FF000000"/>
        <rFont val="Noto Sans"/>
        <family val="2"/>
      </rPr>
      <t xml:space="preserve">미스터리 작가를 위한 법의학 </t>
    </r>
    <r>
      <rPr>
        <sz val="10"/>
        <color rgb="FF000000"/>
        <rFont val="돋움"/>
        <family val="0"/>
        <charset val="1"/>
      </rPr>
      <t xml:space="preserve">Q&amp;A</t>
    </r>
  </si>
  <si>
    <t xml:space="preserve">들녘</t>
  </si>
  <si>
    <r>
      <rPr>
        <sz val="10"/>
        <color rgb="FF000000"/>
        <rFont val="돋움"/>
        <family val="0"/>
        <charset val="1"/>
      </rPr>
      <t xml:space="preserve">D. P. </t>
    </r>
    <r>
      <rPr>
        <sz val="10"/>
        <color rgb="FF000000"/>
        <rFont val="Noto Sans"/>
        <family val="2"/>
      </rPr>
      <t xml:space="preserve">라일 지음</t>
    </r>
  </si>
  <si>
    <t xml:space="preserve">교사도 학교가 두렵다</t>
  </si>
  <si>
    <t xml:space="preserve">따비</t>
  </si>
  <si>
    <t xml:space="preserve">엄기호 지음</t>
  </si>
  <si>
    <t xml:space="preserve">행운당고의 비밀</t>
  </si>
  <si>
    <t xml:space="preserve">딱지</t>
  </si>
  <si>
    <t xml:space="preserve">김현주 지음</t>
  </si>
  <si>
    <t xml:space="preserve">소크라테스</t>
  </si>
  <si>
    <t xml:space="preserve">딸기책방</t>
  </si>
  <si>
    <t xml:space="preserve">프란체스코 바릴리 지음</t>
  </si>
  <si>
    <r>
      <rPr>
        <sz val="10"/>
        <color rgb="FF000000"/>
        <rFont val="Noto Sans"/>
        <family val="2"/>
      </rPr>
      <t xml:space="preserve">엄마랑은 왜 말이 안 통할까</t>
    </r>
    <r>
      <rPr>
        <sz val="10"/>
        <color rgb="FF000000"/>
        <rFont val="돋움"/>
        <family val="0"/>
        <charset val="1"/>
      </rPr>
      <t xml:space="preserve">?</t>
    </r>
  </si>
  <si>
    <t xml:space="preserve">뜨인돌</t>
  </si>
  <si>
    <r>
      <rPr>
        <sz val="10"/>
        <color rgb="FF000000"/>
        <rFont val="Noto Sans"/>
        <family val="2"/>
      </rPr>
      <t xml:space="preserve">딘 버넷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경 옮김</t>
    </r>
  </si>
  <si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모둠의 용의자들</t>
    </r>
  </si>
  <si>
    <t xml:space="preserve">하유지 지음</t>
  </si>
  <si>
    <t xml:space="preserve">괜찮아 해피엔딩이야</t>
  </si>
  <si>
    <t xml:space="preserve">이옥수 지음</t>
  </si>
  <si>
    <r>
      <rPr>
        <sz val="10"/>
        <color rgb="FF000000"/>
        <rFont val="Noto Sans"/>
        <family val="2"/>
      </rPr>
      <t xml:space="preserve">과학특성화중학교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닥터베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페 그림</t>
    </r>
  </si>
  <si>
    <r>
      <rPr>
        <sz val="10"/>
        <color rgb="FF000000"/>
        <rFont val="Noto Sans"/>
        <family val="2"/>
      </rPr>
      <t xml:space="preserve">과학특성화중학교 </t>
    </r>
    <r>
      <rPr>
        <sz val="10"/>
        <color rgb="FF000000"/>
        <rFont val="돋움"/>
        <family val="0"/>
        <charset val="1"/>
      </rPr>
      <t xml:space="preserve">1</t>
    </r>
  </si>
  <si>
    <t xml:space="preserve">세상에 무해한 사람이 되고 싶어</t>
  </si>
  <si>
    <t xml:space="preserve">뜻밖</t>
  </si>
  <si>
    <t xml:space="preserve">허유정 지음</t>
  </si>
  <si>
    <t xml:space="preserve">나의 작은 이끼 정원</t>
  </si>
  <si>
    <t xml:space="preserve">라의눈</t>
  </si>
  <si>
    <r>
      <rPr>
        <sz val="10"/>
        <color rgb="FF000000"/>
        <rFont val="Noto Sans"/>
        <family val="2"/>
      </rPr>
      <t xml:space="preserve">하즈미 나오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유미 옮김</t>
    </r>
  </si>
  <si>
    <t xml:space="preserve">반려공구</t>
  </si>
  <si>
    <t xml:space="preserve">라이프앤페이지</t>
  </si>
  <si>
    <t xml:space="preserve">모호연 지음</t>
  </si>
  <si>
    <t xml:space="preserve">새로 태어난 마이 홈 인테리어</t>
  </si>
  <si>
    <t xml:space="preserve">장보라 지음</t>
  </si>
  <si>
    <t xml:space="preserve">너와 나의 세미콜론</t>
  </si>
  <si>
    <t xml:space="preserve">라임</t>
  </si>
  <si>
    <t xml:space="preserve">킴벌리 브루베이커 브래들리 지음</t>
  </si>
  <si>
    <t xml:space="preserve">매일 만들어 먹고 싶은 식사샐러드</t>
  </si>
  <si>
    <t xml:space="preserve">레시피팩토리</t>
  </si>
  <si>
    <t xml:space="preserve">남정석 지음</t>
  </si>
  <si>
    <r>
      <rPr>
        <sz val="10"/>
        <color rgb="FF000000"/>
        <rFont val="Noto Sans"/>
        <family val="2"/>
      </rPr>
      <t xml:space="preserve">저탄수화물 다이어트 레시피 </t>
    </r>
    <r>
      <rPr>
        <sz val="10"/>
        <color rgb="FF000000"/>
        <rFont val="돋움"/>
        <family val="0"/>
        <charset val="1"/>
      </rPr>
      <t xml:space="preserve">145</t>
    </r>
  </si>
  <si>
    <t xml:space="preserve">루미너스</t>
  </si>
  <si>
    <r>
      <rPr>
        <sz val="10"/>
        <color rgb="FF000000"/>
        <rFont val="Noto Sans"/>
        <family val="2"/>
      </rPr>
      <t xml:space="preserve">오오바 에이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정 옮김</t>
    </r>
  </si>
  <si>
    <t xml:space="preserve">이상한 집</t>
  </si>
  <si>
    <t xml:space="preserve">리드비</t>
  </si>
  <si>
    <r>
      <rPr>
        <sz val="10"/>
        <color rgb="FF000000"/>
        <rFont val="Noto Sans"/>
        <family val="2"/>
      </rPr>
      <t xml:space="preserve">우케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은모 옮김</t>
    </r>
  </si>
  <si>
    <t xml:space="preserve">최강의 실험경제반 아이들</t>
  </si>
  <si>
    <t xml:space="preserve">리틀에이</t>
  </si>
  <si>
    <r>
      <rPr>
        <sz val="10"/>
        <color rgb="FF000000"/>
        <rFont val="Noto Sans"/>
        <family val="2"/>
      </rPr>
      <t xml:space="preserve">김나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진염 그림</t>
    </r>
  </si>
  <si>
    <t xml:space="preserve">세계시민이 된 실험경제반 아이들</t>
  </si>
  <si>
    <t xml:space="preserve">행성어 서점</t>
  </si>
  <si>
    <t xml:space="preserve">마음산책</t>
  </si>
  <si>
    <r>
      <rPr>
        <sz val="10"/>
        <color rgb="FF000000"/>
        <rFont val="Noto Sans"/>
        <family val="2"/>
      </rPr>
      <t xml:space="preserve">김초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인호 그림</t>
    </r>
  </si>
  <si>
    <t xml:space="preserve">비전공자가 사진으로 직업을 삼는 방법</t>
  </si>
  <si>
    <t xml:space="preserve">마음연결</t>
  </si>
  <si>
    <t xml:space="preserve">김진주 인터뷰어</t>
  </si>
  <si>
    <t xml:space="preserve">슈퍼우먼 슈퍼 발명가</t>
  </si>
  <si>
    <t xml:space="preserve">마음이음</t>
  </si>
  <si>
    <t xml:space="preserve">산드라 우베 지음</t>
  </si>
  <si>
    <t xml:space="preserve">푸르고 관능적인 지중해 인문여행</t>
  </si>
  <si>
    <t xml:space="preserve">마인드큐브</t>
  </si>
  <si>
    <t xml:space="preserve">진우석 지음</t>
  </si>
  <si>
    <t xml:space="preserve">예수가 완성한다</t>
  </si>
  <si>
    <t xml:space="preserve">안치용 지음</t>
  </si>
  <si>
    <t xml:space="preserve">요리하는 다이어터의 맛있게 살 빼는 다이어트 레시피</t>
  </si>
  <si>
    <t xml:space="preserve">메가스터디북스</t>
  </si>
  <si>
    <t xml:space="preserve">이은경 지음</t>
  </si>
  <si>
    <r>
      <rPr>
        <sz val="10"/>
        <color rgb="FF000000"/>
        <rFont val="Noto Sans"/>
        <family val="2"/>
      </rPr>
      <t xml:space="preserve">거의 모든 </t>
    </r>
    <r>
      <rPr>
        <sz val="10"/>
        <color rgb="FF000000"/>
        <rFont val="돋움"/>
        <family val="0"/>
        <charset val="1"/>
      </rPr>
      <t xml:space="preserve">IT</t>
    </r>
    <r>
      <rPr>
        <sz val="10"/>
        <color rgb="FF000000"/>
        <rFont val="Noto Sans"/>
        <family val="2"/>
      </rPr>
      <t xml:space="preserve">의 역사 </t>
    </r>
    <r>
      <rPr>
        <sz val="10"/>
        <color rgb="FF000000"/>
        <rFont val="돋움"/>
        <family val="0"/>
        <charset val="1"/>
      </rPr>
      <t xml:space="preserve">(10</t>
    </r>
    <r>
      <rPr>
        <sz val="10"/>
        <color rgb="FF000000"/>
        <rFont val="Noto Sans"/>
        <family val="2"/>
      </rPr>
      <t xml:space="preserve">주년 기념 스페셜 에디션</t>
    </r>
    <r>
      <rPr>
        <sz val="10"/>
        <color rgb="FF000000"/>
        <rFont val="돋움"/>
        <family val="0"/>
        <charset val="1"/>
      </rPr>
      <t xml:space="preserve">)</t>
    </r>
  </si>
  <si>
    <t xml:space="preserve">메디치미디어</t>
  </si>
  <si>
    <t xml:space="preserve">정지훈 지음</t>
  </si>
  <si>
    <t xml:space="preserve">종말의 소년</t>
  </si>
  <si>
    <t xml:space="preserve">모두의책</t>
  </si>
  <si>
    <t xml:space="preserve">최경인 지음</t>
  </si>
  <si>
    <t xml:space="preserve">세상의 마지막 기차역</t>
  </si>
  <si>
    <t xml:space="preserve">모모</t>
  </si>
  <si>
    <t xml:space="preserve">무라세 다케시 지음</t>
  </si>
  <si>
    <r>
      <rPr>
        <sz val="10"/>
        <color rgb="FF000000"/>
        <rFont val="Noto Sans"/>
        <family val="2"/>
      </rPr>
      <t xml:space="preserve">오늘 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계에서 이 사랑이 사라진다 해도</t>
    </r>
  </si>
  <si>
    <r>
      <rPr>
        <sz val="10"/>
        <color rgb="FF000000"/>
        <rFont val="Noto Sans"/>
        <family val="2"/>
      </rPr>
      <t xml:space="preserve">이치조 미사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영주 옮김</t>
    </r>
  </si>
  <si>
    <r>
      <rPr>
        <sz val="10"/>
        <color rgb="FF000000"/>
        <rFont val="Noto Sans"/>
        <family val="2"/>
      </rPr>
      <t xml:space="preserve">포르투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간이 머무는 곳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특별 리커버 에디션</t>
    </r>
    <r>
      <rPr>
        <sz val="10"/>
        <color rgb="FF000000"/>
        <rFont val="돋움"/>
        <family val="0"/>
        <charset val="1"/>
      </rPr>
      <t xml:space="preserve">)</t>
    </r>
  </si>
  <si>
    <t xml:space="preserve">모요사</t>
  </si>
  <si>
    <t xml:space="preserve">최경화 지음</t>
  </si>
  <si>
    <t xml:space="preserve">모던의 시대 우리 집</t>
  </si>
  <si>
    <t xml:space="preserve">최예선 지음</t>
  </si>
  <si>
    <t xml:space="preserve">다큐의 기술</t>
  </si>
  <si>
    <t xml:space="preserve">문학과지성사</t>
  </si>
  <si>
    <t xml:space="preserve">김옥영 지음</t>
  </si>
  <si>
    <t xml:space="preserve">게임 기획자의 일</t>
  </si>
  <si>
    <t xml:space="preserve">최영근 지음</t>
  </si>
  <si>
    <t xml:space="preserve">세트장</t>
  </si>
  <si>
    <t xml:space="preserve">김선오 지음</t>
  </si>
  <si>
    <t xml:space="preserve">투명도 혼합 공간</t>
  </si>
  <si>
    <t xml:space="preserve">김리윤 지음</t>
  </si>
  <si>
    <t xml:space="preserve">나는 오래된 거리처럼 너를 사랑하고</t>
  </si>
  <si>
    <t xml:space="preserve">진은영 지음</t>
  </si>
  <si>
    <t xml:space="preserve">낫이라는 칼</t>
  </si>
  <si>
    <t xml:space="preserve">김기택 지음</t>
  </si>
  <si>
    <t xml:space="preserve">이렇게나 뽀송해</t>
  </si>
  <si>
    <t xml:space="preserve">이지아 지음</t>
  </si>
  <si>
    <r>
      <rPr>
        <sz val="10"/>
        <color rgb="FF000000"/>
        <rFont val="돋움"/>
        <family val="0"/>
        <charset val="1"/>
      </rPr>
      <t xml:space="preserve">#</t>
    </r>
    <r>
      <rPr>
        <sz val="10"/>
        <color rgb="FF000000"/>
        <rFont val="Noto Sans"/>
        <family val="2"/>
      </rPr>
      <t xml:space="preserve">생태</t>
    </r>
    <r>
      <rPr>
        <sz val="10"/>
        <color rgb="FF000000"/>
        <rFont val="돋움"/>
        <family val="0"/>
        <charset val="1"/>
      </rPr>
      <t xml:space="preserve">_</t>
    </r>
    <r>
      <rPr>
        <sz val="10"/>
        <color rgb="FF000000"/>
        <rFont val="Noto Sans"/>
        <family val="2"/>
      </rPr>
      <t xml:space="preserve">시</t>
    </r>
  </si>
  <si>
    <r>
      <rPr>
        <sz val="10"/>
        <color rgb="FF000000"/>
        <rFont val="Noto Sans"/>
        <family val="2"/>
      </rPr>
      <t xml:space="preserve">이혜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우찬제 엮음</t>
    </r>
  </si>
  <si>
    <r>
      <rPr>
        <sz val="10"/>
        <color rgb="FF000000"/>
        <rFont val="돋움"/>
        <family val="0"/>
        <charset val="1"/>
      </rPr>
      <t xml:space="preserve">#</t>
    </r>
    <r>
      <rPr>
        <sz val="10"/>
        <color rgb="FF000000"/>
        <rFont val="Noto Sans"/>
        <family val="2"/>
      </rPr>
      <t xml:space="preserve">생태</t>
    </r>
    <r>
      <rPr>
        <sz val="10"/>
        <color rgb="FF000000"/>
        <rFont val="돋움"/>
        <family val="0"/>
        <charset val="1"/>
      </rPr>
      <t xml:space="preserve">_</t>
    </r>
    <r>
      <rPr>
        <sz val="10"/>
        <color rgb="FF000000"/>
        <rFont val="Noto Sans"/>
        <family val="2"/>
      </rPr>
      <t xml:space="preserve">소설</t>
    </r>
  </si>
  <si>
    <t xml:space="preserve">그것이 나만은 아니기를</t>
  </si>
  <si>
    <t xml:space="preserve">상아의 문으로</t>
  </si>
  <si>
    <t xml:space="preserve">아메리카에 어서 오세요</t>
  </si>
  <si>
    <t xml:space="preserve">문학동네</t>
  </si>
  <si>
    <r>
      <rPr>
        <sz val="10"/>
        <color rgb="FF000000"/>
        <rFont val="Noto Sans"/>
        <family val="2"/>
      </rPr>
      <t xml:space="preserve">매튜 베이커 저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수현 역자</t>
    </r>
  </si>
  <si>
    <r>
      <rPr>
        <sz val="10"/>
        <color rgb="FF000000"/>
        <rFont val="Noto Sans"/>
        <family val="2"/>
      </rPr>
      <t xml:space="preserve">프랑켄슈타인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메리 셸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형 옮김</t>
    </r>
  </si>
  <si>
    <r>
      <rPr>
        <sz val="10"/>
        <color rgb="FF000000"/>
        <rFont val="Noto Sans"/>
        <family val="2"/>
      </rPr>
      <t xml:space="preserve">죄와 벌 </t>
    </r>
    <r>
      <rPr>
        <sz val="10"/>
        <color rgb="FF000000"/>
        <rFont val="돋움"/>
        <family val="0"/>
        <charset val="1"/>
      </rPr>
      <t xml:space="preserve">2</t>
    </r>
  </si>
  <si>
    <t xml:space="preserve">표도르 도스토예프스키 지음</t>
  </si>
  <si>
    <r>
      <rPr>
        <sz val="10"/>
        <color rgb="FF000000"/>
        <rFont val="Noto Sans"/>
        <family val="2"/>
      </rPr>
      <t xml:space="preserve">죄와 벌 </t>
    </r>
    <r>
      <rPr>
        <sz val="10"/>
        <color rgb="FF000000"/>
        <rFont val="돋움"/>
        <family val="0"/>
        <charset val="1"/>
      </rPr>
      <t xml:space="preserve">1</t>
    </r>
  </si>
  <si>
    <t xml:space="preserve">마담 보바리</t>
  </si>
  <si>
    <r>
      <rPr>
        <sz val="10"/>
        <color rgb="FF000000"/>
        <rFont val="Noto Sans"/>
        <family val="2"/>
      </rPr>
      <t xml:space="preserve">귀스타브 플로베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남주 옮김</t>
    </r>
  </si>
  <si>
    <t xml:space="preserve">루시</t>
  </si>
  <si>
    <r>
      <rPr>
        <sz val="10"/>
        <color rgb="FF000000"/>
        <rFont val="Noto Sans"/>
        <family val="2"/>
      </rPr>
      <t xml:space="preserve">저메이카 킨케이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소영 옮김</t>
    </r>
  </si>
  <si>
    <t xml:space="preserve">하얼빈</t>
  </si>
  <si>
    <t xml:space="preserve">김훈 지음</t>
  </si>
  <si>
    <r>
      <rPr>
        <sz val="10"/>
        <color rgb="FF000000"/>
        <rFont val="Noto Sans"/>
        <family val="2"/>
      </rPr>
      <t xml:space="preserve">삼국지톡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무적핑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리 그림</t>
    </r>
  </si>
  <si>
    <r>
      <rPr>
        <sz val="10"/>
        <color rgb="FF000000"/>
        <rFont val="Noto Sans"/>
        <family val="2"/>
      </rPr>
      <t xml:space="preserve">삼국지톡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디 에센셜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한강</t>
    </r>
  </si>
  <si>
    <t xml:space="preserve">한강</t>
  </si>
  <si>
    <t xml:space="preserve">검은 사슴</t>
  </si>
  <si>
    <t xml:space="preserve">한강 지음</t>
  </si>
  <si>
    <t xml:space="preserve">희랍어 시간</t>
  </si>
  <si>
    <t xml:space="preserve">흰</t>
  </si>
  <si>
    <r>
      <rPr>
        <sz val="10"/>
        <color rgb="FF000000"/>
        <rFont val="Noto Sans"/>
        <family val="2"/>
      </rPr>
      <t xml:space="preserve">작별하지 않는다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눈꽃 에디션</t>
    </r>
    <r>
      <rPr>
        <sz val="10"/>
        <color rgb="FF000000"/>
        <rFont val="돋움"/>
        <family val="0"/>
        <charset val="1"/>
      </rPr>
      <t xml:space="preserve">)</t>
    </r>
  </si>
  <si>
    <t xml:space="preserve">단 하나의 문장</t>
  </si>
  <si>
    <r>
      <rPr>
        <sz val="10"/>
        <color rgb="FF000000"/>
        <rFont val="Noto Sans"/>
        <family val="2"/>
      </rPr>
      <t xml:space="preserve">시선으로부터</t>
    </r>
    <r>
      <rPr>
        <sz val="10"/>
        <color rgb="FF000000"/>
        <rFont val="돋움"/>
        <family val="0"/>
        <charset val="1"/>
      </rPr>
      <t xml:space="preserve">,</t>
    </r>
  </si>
  <si>
    <t xml:space="preserve">정세랑 지음</t>
  </si>
  <si>
    <t xml:space="preserve">이토록 평범한 미래</t>
  </si>
  <si>
    <t xml:space="preserve">김연수 지음</t>
  </si>
  <si>
    <t xml:space="preserve">여행의 이유</t>
  </si>
  <si>
    <t xml:space="preserve">김영하 지음</t>
  </si>
  <si>
    <t xml:space="preserve">누구에게나 친절한 교회 오빠 강민호</t>
  </si>
  <si>
    <t xml:space="preserve">이기호 지음</t>
  </si>
  <si>
    <t xml:space="preserve">갈팡질팡하다가 내 이럴 줄 알았지</t>
  </si>
  <si>
    <t xml:space="preserve">낙원</t>
  </si>
  <si>
    <t xml:space="preserve">압둘라자크 구르나 지음</t>
  </si>
  <si>
    <t xml:space="preserve">그 길로 갈 바엔</t>
  </si>
  <si>
    <t xml:space="preserve">재활용 외 지음</t>
  </si>
  <si>
    <t xml:space="preserve">여자력</t>
  </si>
  <si>
    <r>
      <rPr>
        <sz val="10"/>
        <color rgb="FF000000"/>
        <rFont val="돋움"/>
        <family val="0"/>
        <charset val="1"/>
      </rPr>
      <t xml:space="preserve">AJS </t>
    </r>
    <r>
      <rPr>
        <sz val="10"/>
        <color rgb="FF000000"/>
        <rFont val="Noto Sans"/>
        <family val="2"/>
      </rPr>
      <t xml:space="preserve">외 지음</t>
    </r>
  </si>
  <si>
    <t xml:space="preserve">슬픔도 태도가 된다</t>
  </si>
  <si>
    <t xml:space="preserve">전영관 지음</t>
  </si>
  <si>
    <t xml:space="preserve">불안할 때만 나는 살아 있다</t>
  </si>
  <si>
    <t xml:space="preserve">안주철 지음</t>
  </si>
  <si>
    <t xml:space="preserve">관목들</t>
  </si>
  <si>
    <t xml:space="preserve">곽은영 지음</t>
  </si>
  <si>
    <t xml:space="preserve">희망은 사랑을 한다</t>
  </si>
  <si>
    <t xml:space="preserve">김복희 지음</t>
  </si>
  <si>
    <t xml:space="preserve">이별이 오늘 만나자고 한다</t>
  </si>
  <si>
    <t xml:space="preserve">이병률 지음</t>
  </si>
  <si>
    <r>
      <rPr>
        <sz val="10"/>
        <color rgb="FF000000"/>
        <rFont val="Noto Sans"/>
        <family val="2"/>
      </rPr>
      <t xml:space="preserve">언니의 나라에선 누구도 시들지 않기 때문</t>
    </r>
    <r>
      <rPr>
        <sz val="10"/>
        <color rgb="FF000000"/>
        <rFont val="돋움"/>
        <family val="0"/>
        <charset val="1"/>
      </rPr>
      <t xml:space="preserve">,</t>
    </r>
  </si>
  <si>
    <t xml:space="preserve">김희준 지음</t>
  </si>
  <si>
    <t xml:space="preserve">사람이 기도를 울게 하는 순서</t>
  </si>
  <si>
    <t xml:space="preserve">홍지호 지음</t>
  </si>
  <si>
    <t xml:space="preserve">못 속에는 못 속이는 이야기</t>
  </si>
  <si>
    <t xml:space="preserve">김박은경 지음</t>
  </si>
  <si>
    <t xml:space="preserve">수건은 젖고 댄서는 마른다</t>
  </si>
  <si>
    <t xml:space="preserve">천수호 지음</t>
  </si>
  <si>
    <t xml:space="preserve">어떤 사람이 물가에 집을 지을까</t>
  </si>
  <si>
    <t xml:space="preserve">강신애 지음</t>
  </si>
  <si>
    <t xml:space="preserve">당신은 첫눈입니까</t>
  </si>
  <si>
    <t xml:space="preserve">이규리 지음</t>
  </si>
  <si>
    <t xml:space="preserve">손을 잡으면 눈이 녹아</t>
  </si>
  <si>
    <t xml:space="preserve">장수양 지음</t>
  </si>
  <si>
    <t xml:space="preserve">눈물은 그러다가 흐른다</t>
  </si>
  <si>
    <t xml:space="preserve">황성희 지음</t>
  </si>
  <si>
    <t xml:space="preserve">얼굴이 얼굴을 켜는 음악</t>
  </si>
  <si>
    <t xml:space="preserve">김향지 지음</t>
  </si>
  <si>
    <t xml:space="preserve">무한한 밤 홀로 미러볼 켜네</t>
  </si>
  <si>
    <t xml:space="preserve">서윤후 지음</t>
  </si>
  <si>
    <t xml:space="preserve">발이 없는 나의 여인은 노래한다</t>
  </si>
  <si>
    <t xml:space="preserve">장혜령 지음</t>
  </si>
  <si>
    <t xml:space="preserve">나비가면</t>
  </si>
  <si>
    <t xml:space="preserve">박지웅 지음</t>
  </si>
  <si>
    <t xml:space="preserve">비에 도착하는 사람들은 모두 제시간에 온다</t>
  </si>
  <si>
    <t xml:space="preserve">신용목 지음</t>
  </si>
  <si>
    <t xml:space="preserve">저녁은 넓고 조용해 왜 노래를 부르지 않니</t>
  </si>
  <si>
    <t xml:space="preserve">김기형 지음</t>
  </si>
  <si>
    <t xml:space="preserve">대답이고 부탁인 말</t>
  </si>
  <si>
    <t xml:space="preserve">이현승 지음</t>
  </si>
  <si>
    <t xml:space="preserve">그 일 말고는 아무 일도 일어나지 않았다</t>
  </si>
  <si>
    <t xml:space="preserve">김유태 지음</t>
  </si>
  <si>
    <t xml:space="preserve">다 먹을 때쯤 영원의 머리가 든 매운탕이 나온다</t>
  </si>
  <si>
    <t xml:space="preserve">김현 지음</t>
  </si>
  <si>
    <t xml:space="preserve">누가 지금 내 생각을 하는가</t>
  </si>
  <si>
    <t xml:space="preserve">이윤설 지음</t>
  </si>
  <si>
    <t xml:space="preserve">나를 지나면 슬픔의 도시가 있고</t>
  </si>
  <si>
    <t xml:space="preserve">이동욱 지음</t>
  </si>
  <si>
    <t xml:space="preserve">뚱한 펭귄처럼 걸어가다 장대비 맞았어</t>
  </si>
  <si>
    <t xml:space="preserve">박세랑 지음</t>
  </si>
  <si>
    <t xml:space="preserve">생물학적인 눈물</t>
  </si>
  <si>
    <t xml:space="preserve">이재훈 지음</t>
  </si>
  <si>
    <t xml:space="preserve">음시</t>
  </si>
  <si>
    <r>
      <rPr>
        <sz val="10"/>
        <color rgb="FF000000"/>
        <rFont val="Noto Sans"/>
        <family val="2"/>
      </rPr>
      <t xml:space="preserve">아침이 부탁했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결혼식을</t>
    </r>
  </si>
  <si>
    <t xml:space="preserve">송재학 지음</t>
  </si>
  <si>
    <t xml:space="preserve">나는 내 인생에 시원한 구멍을 내고 싶다</t>
  </si>
  <si>
    <t xml:space="preserve">박판식 지음</t>
  </si>
  <si>
    <t xml:space="preserve">나는 나를 사랑해서 나를 혐오하고</t>
  </si>
  <si>
    <t xml:space="preserve">서효인 지음</t>
  </si>
  <si>
    <t xml:space="preserve">이해할 수 없는 점이 마음에 듭니다</t>
  </si>
  <si>
    <t xml:space="preserve">조말선 지음</t>
  </si>
  <si>
    <t xml:space="preserve">엔딩과 랜딩</t>
  </si>
  <si>
    <t xml:space="preserve">이원석 지음</t>
  </si>
  <si>
    <r>
      <rPr>
        <sz val="10"/>
        <color rgb="FF000000"/>
        <rFont val="Noto Sans"/>
        <family val="2"/>
      </rPr>
      <t xml:space="preserve">아빠가 시인인 건 아는데 시가 뭐야</t>
    </r>
    <r>
      <rPr>
        <sz val="10"/>
        <color rgb="FF000000"/>
        <rFont val="돋움"/>
        <family val="0"/>
        <charset val="1"/>
      </rPr>
      <t xml:space="preserve">?</t>
    </r>
  </si>
  <si>
    <t xml:space="preserve">정재학 지음</t>
  </si>
  <si>
    <t xml:space="preserve">감자가 나를 보고 있었다</t>
  </si>
  <si>
    <t xml:space="preserve">박승열 지음</t>
  </si>
  <si>
    <t xml:space="preserve">여름 키코</t>
  </si>
  <si>
    <t xml:space="preserve">주하림 지음</t>
  </si>
  <si>
    <r>
      <rPr>
        <sz val="10"/>
        <color rgb="FF000000"/>
        <rFont val="Noto Sans"/>
        <family val="2"/>
      </rPr>
      <t xml:space="preserve">초자연적 </t>
    </r>
    <r>
      <rPr>
        <sz val="10"/>
        <color rgb="FF000000"/>
        <rFont val="돋움"/>
        <family val="0"/>
        <charset val="1"/>
      </rPr>
      <t xml:space="preserve">3D </t>
    </r>
    <r>
      <rPr>
        <sz val="10"/>
        <color rgb="FF000000"/>
        <rFont val="Noto Sans"/>
        <family val="2"/>
      </rPr>
      <t xml:space="preserve">프린팅</t>
    </r>
  </si>
  <si>
    <t xml:space="preserve">황유원 지음</t>
  </si>
  <si>
    <t xml:space="preserve">끝없는 폭설 위에 몇 개의 이가 또 빠지다</t>
  </si>
  <si>
    <t xml:space="preserve">정화진 지음</t>
  </si>
  <si>
    <t xml:space="preserve">바람 불고 고요한</t>
  </si>
  <si>
    <t xml:space="preserve">김명리 지음</t>
  </si>
  <si>
    <t xml:space="preserve">어떤 슬픔은 함께할 수 없다</t>
  </si>
  <si>
    <t xml:space="preserve">손택수 지음</t>
  </si>
  <si>
    <t xml:space="preserve">회복기</t>
  </si>
  <si>
    <t xml:space="preserve">허은실 지음</t>
  </si>
  <si>
    <t xml:space="preserve">시 창작 스터디</t>
  </si>
  <si>
    <t xml:space="preserve">이다희 지음</t>
  </si>
  <si>
    <t xml:space="preserve">전쟁은 여자의 얼굴을 하지 않았다</t>
  </si>
  <si>
    <t xml:space="preserve">스베틀라나 알렉시예비치 지음</t>
  </si>
  <si>
    <t xml:space="preserve">과학으로 풀어보는 음악의 비밀</t>
  </si>
  <si>
    <t xml:space="preserve">뮤진트리</t>
  </si>
  <si>
    <r>
      <rPr>
        <sz val="10"/>
        <color rgb="FF000000"/>
        <rFont val="Noto Sans"/>
        <family val="2"/>
      </rPr>
      <t xml:space="preserve">존 파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호연 옮김</t>
    </r>
  </si>
  <si>
    <t xml:space="preserve">빌런 캐릭터 드로잉</t>
  </si>
  <si>
    <t xml:space="preserve">므큐</t>
  </si>
  <si>
    <t xml:space="preserve">가세이 유키미쓰 외 지음</t>
  </si>
  <si>
    <t xml:space="preserve">글로스터의 홈가드닝 이야기</t>
  </si>
  <si>
    <t xml:space="preserve">미디어샘</t>
  </si>
  <si>
    <r>
      <rPr>
        <sz val="10"/>
        <color rgb="FF000000"/>
        <rFont val="Noto Sans"/>
        <family val="2"/>
      </rPr>
      <t xml:space="preserve">글로스터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박상태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t xml:space="preserve">심리학이 분노에 답하다</t>
  </si>
  <si>
    <t xml:space="preserve">미디어숲</t>
  </si>
  <si>
    <r>
      <rPr>
        <sz val="10"/>
        <color rgb="FF000000"/>
        <rFont val="Noto Sans"/>
        <family val="2"/>
      </rPr>
      <t xml:space="preserve">충페이충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소현 옮김</t>
    </r>
  </si>
  <si>
    <t xml:space="preserve">사라진 동물들을 찾아서</t>
  </si>
  <si>
    <t xml:space="preserve">미래의창</t>
  </si>
  <si>
    <t xml:space="preserve">마이클 블렌코우 지음</t>
  </si>
  <si>
    <t xml:space="preserve">섬의 애슐리</t>
  </si>
  <si>
    <t xml:space="preserve">미메시스</t>
  </si>
  <si>
    <r>
      <rPr>
        <sz val="10"/>
        <color rgb="FF000000"/>
        <rFont val="Noto Sans"/>
        <family val="2"/>
      </rPr>
      <t xml:space="preserve">정세랑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예롤 그림</t>
    </r>
  </si>
  <si>
    <t xml:space="preserve">피카소</t>
  </si>
  <si>
    <r>
      <rPr>
        <sz val="10"/>
        <color rgb="FF000000"/>
        <rFont val="Noto Sans"/>
        <family val="2"/>
      </rPr>
      <t xml:space="preserve">쥘리 비르망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클레망 우브르리 지음</t>
    </r>
  </si>
  <si>
    <r>
      <rPr>
        <sz val="10"/>
        <color rgb="FF000000"/>
        <rFont val="Noto Sans"/>
        <family val="2"/>
      </rPr>
      <t xml:space="preserve">코메 프리마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예전처럼</t>
    </r>
  </si>
  <si>
    <r>
      <rPr>
        <sz val="10"/>
        <color rgb="FF000000"/>
        <rFont val="Noto Sans"/>
        <family val="2"/>
      </rPr>
      <t xml:space="preserve">알프레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해 옮김</t>
    </r>
  </si>
  <si>
    <t xml:space="preserve">앤디 워홀</t>
  </si>
  <si>
    <r>
      <rPr>
        <sz val="10"/>
        <color rgb="FF000000"/>
        <rFont val="Noto Sans"/>
        <family val="2"/>
      </rPr>
      <t xml:space="preserve">타이펙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마림 옮김</t>
    </r>
  </si>
  <si>
    <t xml:space="preserve">반 고흐</t>
  </si>
  <si>
    <r>
      <rPr>
        <sz val="10"/>
        <color rgb="FF000000"/>
        <rFont val="Noto Sans"/>
        <family val="2"/>
      </rPr>
      <t xml:space="preserve">바바라 스톡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예원 옮김</t>
    </r>
  </si>
  <si>
    <r>
      <rPr>
        <sz val="10"/>
        <color rgb="FF000000"/>
        <rFont val="Noto Sans"/>
        <family val="2"/>
      </rPr>
      <t xml:space="preserve">세상을 뒤흔든 </t>
    </r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가지 범죄사건</t>
    </r>
  </si>
  <si>
    <t xml:space="preserve">믹스커피</t>
  </si>
  <si>
    <t xml:space="preserve">김형민 지음</t>
  </si>
  <si>
    <t xml:space="preserve">역사에 별빛처럼 빛난 자들</t>
  </si>
  <si>
    <t xml:space="preserve">강부원 지음</t>
  </si>
  <si>
    <t xml:space="preserve">네 이웃의 식탁</t>
  </si>
  <si>
    <t xml:space="preserve">민음사</t>
  </si>
  <si>
    <t xml:space="preserve">고의는 아니지만</t>
  </si>
  <si>
    <t xml:space="preserve">다정한 서술자</t>
  </si>
  <si>
    <t xml:space="preserve">올가 토카르추크 지음</t>
  </si>
  <si>
    <t xml:space="preserve">나를 내려놓으니 내가 좋아졌다</t>
  </si>
  <si>
    <t xml:space="preserve">밀리언서재</t>
  </si>
  <si>
    <r>
      <rPr>
        <sz val="10"/>
        <color rgb="FF000000"/>
        <rFont val="Noto Sans"/>
        <family val="2"/>
      </rPr>
      <t xml:space="preserve">네모토 히로유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화연 옮김</t>
    </r>
  </si>
  <si>
    <t xml:space="preserve">충주산성 마고선녀 이야기</t>
  </si>
  <si>
    <t xml:space="preserve">바이블앤</t>
  </si>
  <si>
    <r>
      <rPr>
        <sz val="10"/>
        <color rgb="FF000000"/>
        <rFont val="Noto Sans"/>
        <family val="2"/>
      </rPr>
      <t xml:space="preserve">김정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혜민 그림</t>
    </r>
  </si>
  <si>
    <t xml:space="preserve">세 왕자 이야기</t>
  </si>
  <si>
    <r>
      <rPr>
        <sz val="10"/>
        <color rgb="FF000000"/>
        <rFont val="Noto Sans"/>
        <family val="2"/>
      </rPr>
      <t xml:space="preserve">김정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석연 그림</t>
    </r>
  </si>
  <si>
    <t xml:space="preserve">아리공주와 꼬꼬왕자</t>
  </si>
  <si>
    <r>
      <rPr>
        <sz val="10"/>
        <color rgb="FF000000"/>
        <rFont val="Noto Sans"/>
        <family val="2"/>
      </rPr>
      <t xml:space="preserve">김정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경숙 그림</t>
    </r>
  </si>
  <si>
    <t xml:space="preserve">내 복에 살지요</t>
  </si>
  <si>
    <r>
      <rPr>
        <sz val="10"/>
        <color rgb="FF000000"/>
        <rFont val="Noto Sans"/>
        <family val="2"/>
      </rPr>
      <t xml:space="preserve">김정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영미 그림</t>
    </r>
  </si>
  <si>
    <t xml:space="preserve">초등학생을 위한 교과서 속담 사전</t>
  </si>
  <si>
    <t xml:space="preserve">바이킹</t>
  </si>
  <si>
    <t xml:space="preserve">은옥 지음</t>
  </si>
  <si>
    <t xml:space="preserve">멘사 미로 찾기</t>
  </si>
  <si>
    <r>
      <rPr>
        <sz val="10"/>
        <color rgb="FF000000"/>
        <rFont val="Noto Sans"/>
        <family val="2"/>
      </rPr>
      <t xml:space="preserve">브리티시 멘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멘사코리아 감수</t>
    </r>
  </si>
  <si>
    <r>
      <rPr>
        <sz val="10"/>
        <color rgb="FF000000"/>
        <rFont val="Noto Sans"/>
        <family val="2"/>
      </rPr>
      <t xml:space="preserve">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경찰 불러</t>
    </r>
    <r>
      <rPr>
        <sz val="10"/>
        <color rgb="FF000000"/>
        <rFont val="돋움"/>
        <family val="0"/>
        <charset val="1"/>
      </rPr>
      <t xml:space="preserve">!</t>
    </r>
  </si>
  <si>
    <t xml:space="preserve">박영사</t>
  </si>
  <si>
    <t xml:space="preserve">이상현 지음</t>
  </si>
  <si>
    <t xml:space="preserve">이토록 재밌는 의학 이야기</t>
  </si>
  <si>
    <t xml:space="preserve">반니</t>
  </si>
  <si>
    <t xml:space="preserve">김은중 지음</t>
  </si>
  <si>
    <r>
      <rPr>
        <sz val="10"/>
        <color rgb="FF000000"/>
        <rFont val="Noto Sans"/>
        <family val="2"/>
      </rPr>
      <t xml:space="preserve">왜 언론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박영흠 지음</t>
  </si>
  <si>
    <r>
      <rPr>
        <sz val="10"/>
        <color rgb="FF000000"/>
        <rFont val="Noto Sans"/>
        <family val="2"/>
      </rPr>
      <t xml:space="preserve">왜 바이러스가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유윤한 지음</t>
  </si>
  <si>
    <t xml:space="preserve">고구마구마</t>
  </si>
  <si>
    <r>
      <rPr>
        <sz val="10"/>
        <color rgb="FF000000"/>
        <rFont val="Noto Sans"/>
        <family val="2"/>
      </rPr>
      <t xml:space="preserve">반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킨더랜드</t>
    </r>
    <r>
      <rPr>
        <sz val="10"/>
        <color rgb="FF000000"/>
        <rFont val="돋움"/>
        <family val="0"/>
        <charset val="1"/>
      </rPr>
      <t xml:space="preserve">)</t>
    </r>
  </si>
  <si>
    <t xml:space="preserve">사이다 지음</t>
  </si>
  <si>
    <t xml:space="preserve">마음을 읽는 아이 오로르</t>
  </si>
  <si>
    <t xml:space="preserve">밝은세상</t>
  </si>
  <si>
    <r>
      <rPr>
        <sz val="10"/>
        <color rgb="FF000000"/>
        <rFont val="Noto Sans"/>
        <family val="2"/>
      </rPr>
      <t xml:space="preserve">더글라스 케네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안 스파르 그림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인 가구를 위한 셀프 집 꾸미기</t>
    </r>
  </si>
  <si>
    <t xml:space="preserve">밥북</t>
  </si>
  <si>
    <t xml:space="preserve">최유정 지음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우리가 몰랐던 동남아 이야기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t xml:space="preserve">신일용 지음</t>
  </si>
  <si>
    <t xml:space="preserve">조선 왕공족</t>
  </si>
  <si>
    <t xml:space="preserve">백년동안</t>
  </si>
  <si>
    <r>
      <rPr>
        <sz val="10"/>
        <color rgb="FF000000"/>
        <rFont val="Noto Sans"/>
        <family val="2"/>
      </rPr>
      <t xml:space="preserve">신조 미치히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연 옮김</t>
    </r>
  </si>
  <si>
    <r>
      <rPr>
        <sz val="10"/>
        <color rgb="FF000000"/>
        <rFont val="돋움"/>
        <family val="0"/>
        <charset val="1"/>
      </rPr>
      <t xml:space="preserve">CIA </t>
    </r>
    <r>
      <rPr>
        <sz val="10"/>
        <color rgb="FF000000"/>
        <rFont val="Noto Sans"/>
        <family val="2"/>
      </rPr>
      <t xml:space="preserve">범죄 퍼즐</t>
    </r>
  </si>
  <si>
    <t xml:space="preserve">보누스</t>
  </si>
  <si>
    <t xml:space="preserve">존 길라드 지음</t>
  </si>
  <si>
    <r>
      <rPr>
        <sz val="10"/>
        <color rgb="FF000000"/>
        <rFont val="Noto Sans"/>
        <family val="2"/>
      </rPr>
      <t xml:space="preserve">셜록 홈즈 미스터리 연구 </t>
    </r>
    <r>
      <rPr>
        <sz val="10"/>
        <color rgb="FF000000"/>
        <rFont val="돋움"/>
        <family val="0"/>
        <charset val="1"/>
      </rPr>
      <t xml:space="preserve">74</t>
    </r>
  </si>
  <si>
    <r>
      <rPr>
        <sz val="10"/>
        <color rgb="FF000000"/>
        <rFont val="Noto Sans"/>
        <family val="2"/>
      </rPr>
      <t xml:space="preserve">이몬 버틀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매드슨 피리 지음</t>
    </r>
  </si>
  <si>
    <t xml:space="preserve">템플 기사단 추리파일</t>
  </si>
  <si>
    <t xml:space="preserve">팀 데도풀로스 지음</t>
  </si>
  <si>
    <t xml:space="preserve">이런 화학이라면 포기하지 않을 텐데</t>
  </si>
  <si>
    <t xml:space="preserve">김소환 지음</t>
  </si>
  <si>
    <t xml:space="preserve">홈 레코딩 마스터 교과서</t>
  </si>
  <si>
    <r>
      <rPr>
        <sz val="10"/>
        <color rgb="FF000000"/>
        <rFont val="Noto Sans"/>
        <family val="2"/>
      </rPr>
      <t xml:space="preserve">김현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여문 감수</t>
    </r>
  </si>
  <si>
    <t xml:space="preserve">테니스 전술 교과서</t>
  </si>
  <si>
    <t xml:space="preserve">호리우치 쇼이치 지음</t>
  </si>
  <si>
    <t xml:space="preserve">배드민턴 전술 교과서</t>
  </si>
  <si>
    <t xml:space="preserve">후지모토 호세마리 지음</t>
  </si>
  <si>
    <t xml:space="preserve">목공 짜맞춤 설계 교과서</t>
  </si>
  <si>
    <t xml:space="preserve">테리 놀 지음</t>
  </si>
  <si>
    <t xml:space="preserve">비행기 조종 기술 교과서</t>
  </si>
  <si>
    <t xml:space="preserve">나카무라 칸지 지음</t>
  </si>
  <si>
    <r>
      <rPr>
        <sz val="10"/>
        <color rgb="FF000000"/>
        <rFont val="Noto Sans"/>
        <family val="2"/>
      </rPr>
      <t xml:space="preserve">뼈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관절 구조 교과서</t>
    </r>
  </si>
  <si>
    <t xml:space="preserve">마쓰무라 다카히로 지음</t>
  </si>
  <si>
    <r>
      <rPr>
        <sz val="10"/>
        <color rgb="FF000000"/>
        <rFont val="Noto Sans"/>
        <family val="2"/>
      </rPr>
      <t xml:space="preserve">인체 면역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리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양학 베스트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종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</si>
  <si>
    <t xml:space="preserve">스즈키 류지 지음</t>
  </si>
  <si>
    <t xml:space="preserve">이런 철학이라면 방황하지 않을 텐데</t>
  </si>
  <si>
    <r>
      <rPr>
        <sz val="10"/>
        <color rgb="FF000000"/>
        <rFont val="Noto Sans"/>
        <family val="2"/>
      </rPr>
      <t xml:space="preserve">서정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구연산 그림</t>
    </r>
  </si>
  <si>
    <t xml:space="preserve">꿀딴지곰의 레트로 게임 대백과</t>
  </si>
  <si>
    <t xml:space="preserve">꿀딴지곰 지음</t>
  </si>
  <si>
    <t xml:space="preserve">눈물이 찔끔 나는 반려동물 도감</t>
  </si>
  <si>
    <t xml:space="preserve">보랏빛소어린이</t>
  </si>
  <si>
    <t xml:space="preserve">고자키 유 지음</t>
  </si>
  <si>
    <t xml:space="preserve">눈물이 찔끔 나는 생물 도감</t>
  </si>
  <si>
    <t xml:space="preserve">최명길 평전</t>
  </si>
  <si>
    <t xml:space="preserve">보리</t>
  </si>
  <si>
    <t xml:space="preserve">한명기 지음</t>
  </si>
  <si>
    <r>
      <rPr>
        <sz val="10"/>
        <color rgb="FF000000"/>
        <rFont val="Noto Sans"/>
        <family val="2"/>
      </rPr>
      <t xml:space="preserve">보리 국어사전 </t>
    </r>
    <r>
      <rPr>
        <sz val="10"/>
        <color rgb="FF000000"/>
        <rFont val="돋움"/>
        <family val="0"/>
        <charset val="1"/>
      </rPr>
      <t xml:space="preserve">(2022</t>
    </r>
    <r>
      <rPr>
        <sz val="10"/>
        <color rgb="FF000000"/>
        <rFont val="Noto Sans"/>
        <family val="2"/>
      </rPr>
      <t xml:space="preserve">년 최신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토박이 사전 편찬실 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구병 감수</t>
    </r>
  </si>
  <si>
    <t xml:space="preserve">한반도 바닷물고기 세밀화 대도감</t>
  </si>
  <si>
    <r>
      <rPr>
        <sz val="10"/>
        <color rgb="FF000000"/>
        <rFont val="Noto Sans"/>
        <family val="2"/>
      </rPr>
      <t xml:space="preserve">명정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광현 그림</t>
    </r>
  </si>
  <si>
    <r>
      <rPr>
        <sz val="10"/>
        <color rgb="FF000000"/>
        <rFont val="Noto Sans"/>
        <family val="2"/>
      </rPr>
      <t xml:space="preserve">심마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김홍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달과 그림</t>
    </r>
  </si>
  <si>
    <t xml:space="preserve">심마</t>
  </si>
  <si>
    <t xml:space="preserve">신데룰라</t>
  </si>
  <si>
    <t xml:space="preserve">보물창고</t>
  </si>
  <si>
    <t xml:space="preserve">엘렌 잭슨 지음</t>
  </si>
  <si>
    <t xml:space="preserve">걱정 상자</t>
  </si>
  <si>
    <t xml:space="preserve">봄개울</t>
  </si>
  <si>
    <t xml:space="preserve">조미자 지음</t>
  </si>
  <si>
    <t xml:space="preserve">형제의 숲</t>
  </si>
  <si>
    <t xml:space="preserve">봄볕</t>
  </si>
  <si>
    <t xml:space="preserve">유키코 노리다케 지음</t>
  </si>
  <si>
    <t xml:space="preserve">이 색 다 바나나</t>
  </si>
  <si>
    <t xml:space="preserve">제이슨 풀포드 지음</t>
  </si>
  <si>
    <t xml:space="preserve">시끌벅적 세계의 시장</t>
  </si>
  <si>
    <t xml:space="preserve">유경숙 지음</t>
  </si>
  <si>
    <t xml:space="preserve">세계의 상</t>
  </si>
  <si>
    <r>
      <rPr>
        <sz val="10"/>
        <color rgb="FF000000"/>
        <rFont val="Noto Sans"/>
        <family val="2"/>
      </rPr>
      <t xml:space="preserve">심중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명환 그림</t>
    </r>
  </si>
  <si>
    <r>
      <rPr>
        <sz val="10"/>
        <color rgb="FF000000"/>
        <rFont val="Noto Sans"/>
        <family val="2"/>
      </rPr>
      <t xml:space="preserve">혁명이 궁금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박동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지현 그림</t>
    </r>
  </si>
  <si>
    <t xml:space="preserve">구석구석 세계의 에티켓 여행</t>
  </si>
  <si>
    <r>
      <rPr>
        <sz val="10"/>
        <color rgb="FF000000"/>
        <rFont val="Noto Sans"/>
        <family val="2"/>
      </rPr>
      <t xml:space="preserve">박동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진욱 그림</t>
    </r>
  </si>
  <si>
    <t xml:space="preserve">빅데이터</t>
  </si>
  <si>
    <r>
      <rPr>
        <sz val="10"/>
        <color rgb="FF000000"/>
        <rFont val="Noto Sans"/>
        <family val="2"/>
      </rPr>
      <t xml:space="preserve">안지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진욱 그림</t>
    </r>
  </si>
  <si>
    <r>
      <rPr>
        <sz val="10"/>
        <color rgb="FF000000"/>
        <rFont val="Noto Sans"/>
        <family val="2"/>
      </rPr>
      <t xml:space="preserve">내가 예쁘다고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황인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명애 그림</t>
    </r>
  </si>
  <si>
    <r>
      <rPr>
        <sz val="10"/>
        <color rgb="FF000000"/>
        <rFont val="Noto Sans"/>
        <family val="2"/>
      </rPr>
      <t xml:space="preserve">유키코 노리다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혜 옮김</t>
    </r>
  </si>
  <si>
    <r>
      <rPr>
        <sz val="10"/>
        <color rgb="FF000000"/>
        <rFont val="Noto Sans"/>
        <family val="2"/>
      </rPr>
      <t xml:space="preserve">이기의 세계 </t>
    </r>
    <r>
      <rPr>
        <sz val="10"/>
        <color rgb="FF000000"/>
        <rFont val="돋움"/>
        <family val="0"/>
        <charset val="1"/>
      </rPr>
      <t xml:space="preserve">ON AIR</t>
    </r>
  </si>
  <si>
    <t xml:space="preserve">봄의정원</t>
  </si>
  <si>
    <r>
      <rPr>
        <sz val="10"/>
        <color rgb="FF000000"/>
        <rFont val="Noto Sans"/>
        <family val="2"/>
      </rPr>
      <t xml:space="preserve">게일 앤더슨 다가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현주 옮김</t>
    </r>
  </si>
  <si>
    <t xml:space="preserve">모스 부호가 깜빡이던 밤</t>
  </si>
  <si>
    <t xml:space="preserve">이와 조지프코비치 지음</t>
  </si>
  <si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간단 클립 스튜디오 입문 강좌</t>
    </r>
  </si>
  <si>
    <r>
      <rPr>
        <sz val="10"/>
        <color rgb="FF000000"/>
        <rFont val="Noto Sans"/>
        <family val="2"/>
      </rPr>
      <t xml:space="preserve">부크크</t>
    </r>
    <r>
      <rPr>
        <sz val="10"/>
        <color rgb="FF000000"/>
        <rFont val="돋움"/>
        <family val="0"/>
        <charset val="1"/>
      </rPr>
      <t xml:space="preserve">(bookk)</t>
    </r>
  </si>
  <si>
    <t xml:space="preserve">강우리 지음</t>
  </si>
  <si>
    <r>
      <rPr>
        <sz val="10"/>
        <color rgb="FF000000"/>
        <rFont val="Noto Sans"/>
        <family val="2"/>
      </rPr>
      <t xml:space="preserve">우선 순위 빈도순 중국어 간체자 </t>
    </r>
    <r>
      <rPr>
        <sz val="10"/>
        <color rgb="FF000000"/>
        <rFont val="돋움"/>
        <family val="0"/>
        <charset val="1"/>
      </rPr>
      <t xml:space="preserve">1000</t>
    </r>
  </si>
  <si>
    <t xml:space="preserve">북도드리</t>
  </si>
  <si>
    <t xml:space="preserve">바벨어학연구원 엮음</t>
  </si>
  <si>
    <r>
      <rPr>
        <sz val="10"/>
        <color rgb="FF000000"/>
        <rFont val="Noto Sans"/>
        <family val="2"/>
      </rPr>
      <t xml:space="preserve">이 문제 정말 풀 수 있겠어</t>
    </r>
    <r>
      <rPr>
        <sz val="10"/>
        <color rgb="FF000000"/>
        <rFont val="돋움"/>
        <family val="0"/>
        <charset val="1"/>
      </rPr>
      <t xml:space="preserve">?</t>
    </r>
  </si>
  <si>
    <t xml:space="preserve">북라이프</t>
  </si>
  <si>
    <t xml:space="preserve">홀거 담베크 지음</t>
  </si>
  <si>
    <t xml:space="preserve">세상을 읽는 수학책</t>
  </si>
  <si>
    <t xml:space="preserve">사이토 다카시 지음</t>
  </si>
  <si>
    <r>
      <rPr>
        <sz val="10"/>
        <color rgb="FF000000"/>
        <rFont val="Noto Sans"/>
        <family val="2"/>
      </rPr>
      <t xml:space="preserve">아픈 몸을 살리는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 스트레칭</t>
    </r>
  </si>
  <si>
    <r>
      <rPr>
        <sz val="10"/>
        <color rgb="FF000000"/>
        <rFont val="Noto Sans"/>
        <family val="2"/>
      </rPr>
      <t xml:space="preserve">후지모리 요시히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지혜 옮김</t>
    </r>
  </si>
  <si>
    <t xml:space="preserve">깜짝 놀랄 이유가 있어서 진화했습니다</t>
  </si>
  <si>
    <t xml:space="preserve">이마이즈미 다다아키 지음</t>
  </si>
  <si>
    <t xml:space="preserve">진짜 무술 이야기</t>
  </si>
  <si>
    <t xml:space="preserve">북랩</t>
  </si>
  <si>
    <t xml:space="preserve">이광희 지음</t>
  </si>
  <si>
    <r>
      <rPr>
        <sz val="10"/>
        <color rgb="FF000000"/>
        <rFont val="Noto Sans"/>
        <family val="2"/>
      </rPr>
      <t xml:space="preserve">영원한 우정으로 </t>
    </r>
    <r>
      <rPr>
        <sz val="10"/>
        <color rgb="FF000000"/>
        <rFont val="돋움"/>
        <family val="0"/>
        <charset val="1"/>
      </rPr>
      <t xml:space="preserve">2</t>
    </r>
  </si>
  <si>
    <t xml:space="preserve">북로드</t>
  </si>
  <si>
    <r>
      <rPr>
        <sz val="10"/>
        <color rgb="FF000000"/>
        <rFont val="Noto Sans"/>
        <family val="2"/>
      </rPr>
      <t xml:space="preserve">넬레 노이하우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은경 옮김</t>
    </r>
  </si>
  <si>
    <r>
      <rPr>
        <sz val="10"/>
        <color rgb="FF000000"/>
        <rFont val="Noto Sans"/>
        <family val="2"/>
      </rPr>
      <t xml:space="preserve">영원한 우정으로 </t>
    </r>
    <r>
      <rPr>
        <sz val="10"/>
        <color rgb="FF000000"/>
        <rFont val="돋움"/>
        <family val="0"/>
        <charset val="1"/>
      </rPr>
      <t xml:space="preserve">1</t>
    </r>
  </si>
  <si>
    <t xml:space="preserve">나로서 충분히 괜찮은 사람</t>
  </si>
  <si>
    <t xml:space="preserve">북로망스</t>
  </si>
  <si>
    <t xml:space="preserve">김재식 지음</t>
  </si>
  <si>
    <r>
      <rPr>
        <sz val="10"/>
        <color rgb="FF000000"/>
        <rFont val="Noto Sans"/>
        <family val="2"/>
      </rPr>
      <t xml:space="preserve">역사선생님도 궁금한 </t>
    </r>
    <r>
      <rPr>
        <sz val="10"/>
        <color rgb="FF000000"/>
        <rFont val="돋움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 세계사 질문사전 </t>
    </r>
    <r>
      <rPr>
        <sz val="10"/>
        <color rgb="FF000000"/>
        <rFont val="돋움"/>
        <family val="0"/>
        <charset val="1"/>
      </rPr>
      <t xml:space="preserve">1</t>
    </r>
  </si>
  <si>
    <t xml:space="preserve">북멘토</t>
  </si>
  <si>
    <r>
      <rPr>
        <sz val="10"/>
        <color rgb="FF000000"/>
        <rFont val="Noto Sans"/>
        <family val="2"/>
      </rPr>
      <t xml:space="preserve">김영옥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은경 그림</t>
    </r>
  </si>
  <si>
    <r>
      <rPr>
        <sz val="10"/>
        <color rgb="FF000000"/>
        <rFont val="Noto Sans"/>
        <family val="2"/>
      </rPr>
      <t xml:space="preserve">국어 선생님도 궁금한 </t>
    </r>
    <r>
      <rPr>
        <sz val="10"/>
        <color rgb="FF000000"/>
        <rFont val="돋움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 문학질문사전</t>
    </r>
  </si>
  <si>
    <r>
      <rPr>
        <sz val="10"/>
        <color rgb="FF000000"/>
        <rFont val="Noto Sans"/>
        <family val="2"/>
      </rPr>
      <t xml:space="preserve">북멘토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도서출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강영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방 그림</t>
    </r>
  </si>
  <si>
    <t xml:space="preserve">역사 선생님이 들려주는 동아시아 맞수 열전</t>
  </si>
  <si>
    <t xml:space="preserve">전국역사교사모임 지음</t>
  </si>
  <si>
    <r>
      <rPr>
        <sz val="10"/>
        <color rgb="FF000000"/>
        <rFont val="Noto Sans"/>
        <family val="2"/>
      </rPr>
      <t xml:space="preserve">고전 리뷰툰 </t>
    </r>
    <r>
      <rPr>
        <sz val="10"/>
        <color rgb="FF000000"/>
        <rFont val="돋움"/>
        <family val="0"/>
        <charset val="1"/>
      </rPr>
      <t xml:space="preserve">2 : SF</t>
    </r>
    <r>
      <rPr>
        <sz val="10"/>
        <color rgb="FF000000"/>
        <rFont val="Noto Sans"/>
        <family val="2"/>
      </rPr>
      <t xml:space="preserve">편</t>
    </r>
  </si>
  <si>
    <t xml:space="preserve">북바이북</t>
  </si>
  <si>
    <t xml:space="preserve">키두니스트 지음</t>
  </si>
  <si>
    <t xml:space="preserve">곽재식의 먹는 화학 이야기</t>
  </si>
  <si>
    <r>
      <rPr>
        <sz val="10"/>
        <color rgb="FF000000"/>
        <rFont val="Noto Sans"/>
        <family val="2"/>
      </rPr>
      <t xml:space="preserve">팝업북 만들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기초편</t>
    </r>
  </si>
  <si>
    <t xml:space="preserve">북센스</t>
  </si>
  <si>
    <t xml:space="preserve">안선화 지음</t>
  </si>
  <si>
    <t xml:space="preserve">어쩌면 당신이 원했던 괴담실록</t>
  </si>
  <si>
    <t xml:space="preserve">북스고</t>
  </si>
  <si>
    <t xml:space="preserve">괴담실록 지음</t>
  </si>
  <si>
    <t xml:space="preserve">내 생애 가장 따뜻한</t>
  </si>
  <si>
    <t xml:space="preserve">북스토리</t>
  </si>
  <si>
    <t xml:space="preserve">양귀자 외 지음</t>
  </si>
  <si>
    <r>
      <rPr>
        <sz val="10"/>
        <color rgb="FF000000"/>
        <rFont val="Noto Sans"/>
        <family val="2"/>
      </rPr>
      <t xml:space="preserve">혐오스런 마츠코의 일생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상</t>
    </r>
  </si>
  <si>
    <r>
      <rPr>
        <sz val="10"/>
        <color rgb="FF000000"/>
        <rFont val="Noto Sans"/>
        <family val="2"/>
      </rPr>
      <t xml:space="preserve">야마다 무네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문환 옮김</t>
    </r>
  </si>
  <si>
    <r>
      <rPr>
        <sz val="10"/>
        <color rgb="FF000000"/>
        <rFont val="Noto Sans"/>
        <family val="2"/>
      </rPr>
      <t xml:space="preserve">혐오스런 마츠코의 일생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하</t>
    </r>
  </si>
  <si>
    <r>
      <rPr>
        <sz val="10"/>
        <color rgb="FF000000"/>
        <rFont val="Noto Sans"/>
        <family val="2"/>
      </rPr>
      <t xml:space="preserve">왓섭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공포 라디오</t>
    </r>
  </si>
  <si>
    <t xml:space="preserve">북오션</t>
  </si>
  <si>
    <r>
      <rPr>
        <sz val="10"/>
        <color rgb="FF000000"/>
        <rFont val="Noto Sans"/>
        <family val="2"/>
      </rPr>
      <t xml:space="preserve">왓섭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엮음</t>
    </r>
  </si>
  <si>
    <r>
      <rPr>
        <sz val="10"/>
        <color rgb="FF000000"/>
        <rFont val="Noto Sans"/>
        <family val="2"/>
      </rPr>
      <t xml:space="preserve">덜미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완전범죄는 없다 </t>
    </r>
    <r>
      <rPr>
        <sz val="10"/>
        <color rgb="FF000000"/>
        <rFont val="돋움"/>
        <family val="0"/>
        <charset val="1"/>
      </rPr>
      <t xml:space="preserve">2</t>
    </r>
  </si>
  <si>
    <t xml:space="preserve">북콤마</t>
  </si>
  <si>
    <t xml:space="preserve">한국일보 경찰팀 지음</t>
  </si>
  <si>
    <r>
      <rPr>
        <sz val="10"/>
        <color rgb="FF000000"/>
        <rFont val="Noto Sans"/>
        <family val="2"/>
      </rPr>
      <t xml:space="preserve">덜미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완전범죄는 없다 </t>
    </r>
    <r>
      <rPr>
        <sz val="10"/>
        <color rgb="FF000000"/>
        <rFont val="돋움"/>
        <family val="0"/>
        <charset val="1"/>
      </rPr>
      <t xml:space="preserve">1</t>
    </r>
  </si>
  <si>
    <t xml:space="preserve">공포의 일본 실화 괴담</t>
  </si>
  <si>
    <t xml:space="preserve">북클릭</t>
  </si>
  <si>
    <r>
      <rPr>
        <sz val="10"/>
        <color rgb="FF000000"/>
        <rFont val="Noto Sans"/>
        <family val="2"/>
      </rPr>
      <t xml:space="preserve">유키 노부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봉마 프로젝트 엮음</t>
    </r>
  </si>
  <si>
    <r>
      <rPr>
        <sz val="10"/>
        <color rgb="FF000000"/>
        <rFont val="Noto Sans"/>
        <family val="2"/>
      </rPr>
      <t xml:space="preserve">안녕하세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인간동물님들</t>
    </r>
    <r>
      <rPr>
        <sz val="10"/>
        <color rgb="FF000000"/>
        <rFont val="돋움"/>
        <family val="0"/>
        <charset val="1"/>
      </rPr>
      <t xml:space="preserve">!</t>
    </r>
  </si>
  <si>
    <t xml:space="preserve">북트리거</t>
  </si>
  <si>
    <t xml:space="preserve">남종영 지음</t>
  </si>
  <si>
    <r>
      <rPr>
        <sz val="10"/>
        <color rgb="FF000000"/>
        <rFont val="Noto Sans"/>
        <family val="2"/>
      </rPr>
      <t xml:space="preserve">그래서</t>
    </r>
    <r>
      <rPr>
        <sz val="10"/>
        <color rgb="FF000000"/>
        <rFont val="돋움"/>
        <family val="0"/>
        <charset val="1"/>
      </rPr>
      <t xml:space="preserve">... </t>
    </r>
    <r>
      <rPr>
        <sz val="10"/>
        <color rgb="FF000000"/>
        <rFont val="Noto Sans"/>
        <family val="2"/>
      </rPr>
      <t xml:space="preserve">이런 말이 생겼습니다</t>
    </r>
  </si>
  <si>
    <t xml:space="preserve">금정연 지음</t>
  </si>
  <si>
    <t xml:space="preserve">곽재식의 고전 유람</t>
  </si>
  <si>
    <r>
      <rPr>
        <sz val="10"/>
        <color rgb="FF000000"/>
        <rFont val="Noto Sans"/>
        <family val="2"/>
      </rPr>
      <t xml:space="preserve">모기가 우리한테 해 준 게 뭔데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프라우케 피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힐케 오버한스베르크 지음</t>
    </r>
  </si>
  <si>
    <t xml:space="preserve">더 파이브</t>
  </si>
  <si>
    <r>
      <rPr>
        <sz val="10"/>
        <color rgb="FF000000"/>
        <rFont val="Noto Sans"/>
        <family val="2"/>
      </rPr>
      <t xml:space="preserve">핼리 루벤홀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윤성 옮김</t>
    </r>
  </si>
  <si>
    <r>
      <rPr>
        <sz val="10"/>
        <color rgb="FF000000"/>
        <rFont val="Noto Sans"/>
        <family val="2"/>
      </rPr>
      <t xml:space="preserve">고양이 낸시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스티커 포함</t>
    </r>
    <r>
      <rPr>
        <sz val="10"/>
        <color rgb="FF000000"/>
        <rFont val="돋움"/>
        <family val="0"/>
        <charset val="1"/>
      </rPr>
      <t xml:space="preserve">)</t>
    </r>
  </si>
  <si>
    <t xml:space="preserve">북폴리오</t>
  </si>
  <si>
    <t xml:space="preserve">엘렌 심 지음</t>
  </si>
  <si>
    <t xml:space="preserve">기묘한 괴담하우스</t>
  </si>
  <si>
    <t xml:space="preserve">북플라자</t>
  </si>
  <si>
    <t xml:space="preserve">사와무라 이치 지음</t>
  </si>
  <si>
    <r>
      <rPr>
        <sz val="10"/>
        <color rgb="FF000000"/>
        <rFont val="Noto Sans"/>
        <family val="2"/>
      </rPr>
      <t xml:space="preserve">루팡의 딸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요코제키 다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하영 옮김</t>
    </r>
  </si>
  <si>
    <t xml:space="preserve">종이학 살인사건</t>
  </si>
  <si>
    <r>
      <rPr>
        <sz val="10"/>
        <color rgb="FF000000"/>
        <rFont val="Noto Sans"/>
        <family val="2"/>
      </rPr>
      <t xml:space="preserve">치넨 미키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하영 옮김</t>
    </r>
  </si>
  <si>
    <t xml:space="preserve">여우와 나</t>
  </si>
  <si>
    <t xml:space="preserve">북하우스</t>
  </si>
  <si>
    <r>
      <rPr>
        <sz val="10"/>
        <color rgb="FF000000"/>
        <rFont val="Noto Sans"/>
        <family val="2"/>
      </rPr>
      <t xml:space="preserve">캐서린 레이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승영 옮김</t>
    </r>
  </si>
  <si>
    <t xml:space="preserve">성공을 쟁취하는 파워 실전 명상</t>
  </si>
  <si>
    <t xml:space="preserve">불광출판사</t>
  </si>
  <si>
    <t xml:space="preserve">자현 지음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반야심경</t>
    </r>
  </si>
  <si>
    <t xml:space="preserve">사찰 속 숨은 조연들</t>
  </si>
  <si>
    <t xml:space="preserve">노승대 지음</t>
  </si>
  <si>
    <t xml:space="preserve">왕오천축국전</t>
  </si>
  <si>
    <r>
      <rPr>
        <sz val="10"/>
        <color rgb="FF000000"/>
        <rFont val="Noto Sans"/>
        <family val="2"/>
      </rPr>
      <t xml:space="preserve">혜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안 옮김</t>
    </r>
  </si>
  <si>
    <t xml:space="preserve">나의 로컬 푸드 샐러드</t>
  </si>
  <si>
    <r>
      <rPr>
        <sz val="10"/>
        <color rgb="FF000000"/>
        <rFont val="Noto Sans"/>
        <family val="2"/>
      </rPr>
      <t xml:space="preserve">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레드</t>
    </r>
    <r>
      <rPr>
        <sz val="10"/>
        <color rgb="FF000000"/>
        <rFont val="돋움"/>
        <family val="0"/>
        <charset val="1"/>
      </rPr>
      <t xml:space="preserve">(b.read)</t>
    </r>
  </si>
  <si>
    <t xml:space="preserve">이선혜 지음</t>
  </si>
  <si>
    <r>
      <rPr>
        <sz val="10"/>
        <color rgb="FF000000"/>
        <rFont val="Noto Sans"/>
        <family val="2"/>
      </rPr>
      <t xml:space="preserve">시작해</t>
    </r>
    <r>
      <rPr>
        <sz val="10"/>
        <color rgb="FF000000"/>
        <rFont val="돋움"/>
        <family val="0"/>
        <charset val="1"/>
      </rPr>
      <t xml:space="preserve">!! </t>
    </r>
    <r>
      <rPr>
        <sz val="10"/>
        <color rgb="FF000000"/>
        <rFont val="Noto Sans"/>
        <family val="2"/>
      </rPr>
      <t xml:space="preserve">볼링</t>
    </r>
  </si>
  <si>
    <t xml:space="preserve">브레인스토어</t>
  </si>
  <si>
    <t xml:space="preserve">서동휘 외 지음</t>
  </si>
  <si>
    <r>
      <rPr>
        <sz val="10"/>
        <color rgb="FF000000"/>
        <rFont val="Noto Sans"/>
        <family val="2"/>
      </rPr>
      <t xml:space="preserve">시작해</t>
    </r>
    <r>
      <rPr>
        <sz val="10"/>
        <color rgb="FF000000"/>
        <rFont val="돋움"/>
        <family val="0"/>
        <charset val="1"/>
      </rPr>
      <t xml:space="preserve">!! </t>
    </r>
    <r>
      <rPr>
        <sz val="10"/>
        <color rgb="FF000000"/>
        <rFont val="Noto Sans"/>
        <family val="2"/>
      </rPr>
      <t xml:space="preserve">배드민턴</t>
    </r>
  </si>
  <si>
    <r>
      <rPr>
        <sz val="10"/>
        <color rgb="FF000000"/>
        <rFont val="Noto Sans"/>
        <family val="2"/>
      </rPr>
      <t xml:space="preserve">서동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황지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섭 지음</t>
    </r>
  </si>
  <si>
    <t xml:space="preserve">모하메드 살라</t>
  </si>
  <si>
    <r>
      <rPr>
        <sz val="10"/>
        <color rgb="FF000000"/>
        <rFont val="Noto Sans"/>
        <family val="2"/>
      </rPr>
      <t xml:space="preserve">선수 에디터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임형철 지음</t>
    </r>
  </si>
  <si>
    <t xml:space="preserve">빠오즈메이의 중국어 메뉴판 마스터</t>
  </si>
  <si>
    <r>
      <rPr>
        <sz val="10"/>
        <color rgb="FF000000"/>
        <rFont val="Noto Sans"/>
        <family val="2"/>
      </rPr>
      <t xml:space="preserve">배정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양은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유리 그림</t>
    </r>
  </si>
  <si>
    <t xml:space="preserve">귀여워서 또 보게 되는 물고기도감</t>
  </si>
  <si>
    <t xml:space="preserve">임현 지음</t>
  </si>
  <si>
    <t xml:space="preserve">축구 일을 너무 하고 싶다</t>
  </si>
  <si>
    <r>
      <rPr>
        <sz val="10"/>
        <color rgb="FF000000"/>
        <rFont val="Noto Sans"/>
        <family val="2"/>
      </rPr>
      <t xml:space="preserve">김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다워 지음</t>
    </r>
  </si>
  <si>
    <r>
      <rPr>
        <sz val="10"/>
        <color rgb="FF000000"/>
        <rFont val="Noto Sans"/>
        <family val="2"/>
      </rPr>
      <t xml:space="preserve">마구로 센세의 본격 일본어 스터디 초급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최유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인완 그림</t>
    </r>
  </si>
  <si>
    <r>
      <rPr>
        <sz val="10"/>
        <color rgb="FF000000"/>
        <rFont val="Noto Sans"/>
        <family val="2"/>
      </rPr>
      <t xml:space="preserve">정부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지자체의 창업지원금 및 지원제도의 모든 것</t>
    </r>
  </si>
  <si>
    <t xml:space="preserve">브레인플랫폼</t>
  </si>
  <si>
    <t xml:space="preserve">김영기 외 지음</t>
  </si>
  <si>
    <t xml:space="preserve">수학은 어떻게 문명을 만들었는가</t>
  </si>
  <si>
    <t xml:space="preserve">브론스테인</t>
  </si>
  <si>
    <t xml:space="preserve">마이클 브룩스 지음</t>
  </si>
  <si>
    <t xml:space="preserve">우화</t>
  </si>
  <si>
    <t xml:space="preserve">비룡소</t>
  </si>
  <si>
    <t xml:space="preserve">이보나 흐미엘레프스카 지음</t>
  </si>
  <si>
    <t xml:space="preserve">깊은 밤 필통 안에서</t>
  </si>
  <si>
    <r>
      <rPr>
        <sz val="10"/>
        <color rgb="FF000000"/>
        <rFont val="Noto Sans"/>
        <family val="2"/>
      </rPr>
      <t xml:space="preserve">길상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보영 그림</t>
    </r>
  </si>
  <si>
    <t xml:space="preserve">담을 넘은 아이</t>
  </si>
  <si>
    <r>
      <rPr>
        <sz val="10"/>
        <color rgb="FF000000"/>
        <rFont val="Noto Sans"/>
        <family val="2"/>
      </rPr>
      <t xml:space="preserve">김정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영환 그림</t>
    </r>
  </si>
  <si>
    <r>
      <rPr>
        <sz val="10"/>
        <color rgb="FF000000"/>
        <rFont val="돋움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공룡 백과</t>
    </r>
  </si>
  <si>
    <t xml:space="preserve">존 우드워드 지음</t>
  </si>
  <si>
    <r>
      <rPr>
        <sz val="10"/>
        <color rgb="FF000000"/>
        <rFont val="돋움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탈것 백과</t>
    </r>
  </si>
  <si>
    <r>
      <rPr>
        <sz val="10"/>
        <color rgb="FF000000"/>
        <rFont val="Noto Sans"/>
        <family val="2"/>
      </rPr>
      <t xml:space="preserve">클라이브 기포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한음 옮김</t>
    </r>
  </si>
  <si>
    <r>
      <rPr>
        <sz val="10"/>
        <color rgb="FF000000"/>
        <rFont val="Noto Sans"/>
        <family val="2"/>
      </rPr>
      <t xml:space="preserve">아직도 그런 말을 하세요</t>
    </r>
    <r>
      <rPr>
        <sz val="10"/>
        <color rgb="FF000000"/>
        <rFont val="돋움"/>
        <family val="0"/>
        <charset val="1"/>
      </rPr>
      <t xml:space="preserve">?</t>
    </r>
  </si>
  <si>
    <t xml:space="preserve">비전비엔피</t>
  </si>
  <si>
    <r>
      <rPr>
        <sz val="10"/>
        <color rgb="FF000000"/>
        <rFont val="Noto Sans"/>
        <family val="2"/>
      </rPr>
      <t xml:space="preserve">미켈라 무르지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정윤 옮김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로 시작하는 철학 수업</t>
    </r>
  </si>
  <si>
    <t xml:space="preserve">빅피시</t>
  </si>
  <si>
    <t xml:space="preserve">최훈 지음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로 시작하는 미술 수업</t>
    </r>
  </si>
  <si>
    <t xml:space="preserve">김영숙 지음</t>
  </si>
  <si>
    <t xml:space="preserve">맛있어서 지속 가능한 디디미니 다이어트 레시피</t>
  </si>
  <si>
    <t xml:space="preserve">미니 박지우 지음</t>
  </si>
  <si>
    <t xml:space="preserve">디디미니의 초간단 인생맛 고단백 저탄수화물 다이어트 레시피</t>
  </si>
  <si>
    <r>
      <rPr>
        <sz val="10"/>
        <color rgb="FF000000"/>
        <rFont val="Noto Sans"/>
        <family val="2"/>
      </rPr>
      <t xml:space="preserve">위대한 과학 고전 </t>
    </r>
    <r>
      <rPr>
        <sz val="10"/>
        <color rgb="FF000000"/>
        <rFont val="돋움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권을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권으로 읽는 책</t>
    </r>
  </si>
  <si>
    <t xml:space="preserve">김성근 지음</t>
  </si>
  <si>
    <t xml:space="preserve">위로의 미술관</t>
  </si>
  <si>
    <t xml:space="preserve">진병관 지음</t>
  </si>
  <si>
    <t xml:space="preserve">세상에서 가장 짧은 한국사</t>
  </si>
  <si>
    <t xml:space="preserve">김재원 지음</t>
  </si>
  <si>
    <r>
      <rPr>
        <sz val="10"/>
        <color rgb="FF000000"/>
        <rFont val="Noto Sans"/>
        <family val="2"/>
      </rPr>
      <t xml:space="preserve">생명과 안전을 지키는 직업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경찰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소방관</t>
    </r>
  </si>
  <si>
    <t xml:space="preserve">빈빈책방</t>
  </si>
  <si>
    <t xml:space="preserve">박민규 지음</t>
  </si>
  <si>
    <r>
      <rPr>
        <sz val="10"/>
        <color rgb="FF000000"/>
        <rFont val="Noto Sans"/>
        <family val="2"/>
      </rPr>
      <t xml:space="preserve">생명과 안전을 지키는 직업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군인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스파이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경호원</t>
    </r>
  </si>
  <si>
    <r>
      <rPr>
        <sz val="10"/>
        <color rgb="FF000000"/>
        <rFont val="Noto Sans"/>
        <family val="2"/>
      </rPr>
      <t xml:space="preserve">지식을 다루는 직업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학자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사서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큐레이터</t>
    </r>
  </si>
  <si>
    <r>
      <rPr>
        <sz val="10"/>
        <color rgb="FF000000"/>
        <rFont val="Noto Sans"/>
        <family val="2"/>
      </rPr>
      <t xml:space="preserve">지식을 다루는 직업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교사</t>
    </r>
  </si>
  <si>
    <t xml:space="preserve">도자기에 핀 눈물꽃</t>
  </si>
  <si>
    <r>
      <rPr>
        <sz val="10"/>
        <color rgb="FF000000"/>
        <rFont val="Noto Sans"/>
        <family val="2"/>
      </rPr>
      <t xml:space="preserve">김양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혜 그림</t>
    </r>
  </si>
  <si>
    <t xml:space="preserve">빌 게이츠의 화장실</t>
  </si>
  <si>
    <t xml:space="preserve">이순희 지음</t>
  </si>
  <si>
    <r>
      <rPr>
        <sz val="10"/>
        <color rgb="FF000000"/>
        <rFont val="Noto Sans"/>
        <family val="2"/>
      </rPr>
      <t xml:space="preserve">지혜의 보물창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서관의 역사</t>
    </r>
  </si>
  <si>
    <r>
      <rPr>
        <sz val="10"/>
        <color rgb="FF000000"/>
        <rFont val="Noto Sans"/>
        <family val="2"/>
      </rPr>
      <t xml:space="preserve">모린 사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빌 슬래빈 그림</t>
    </r>
  </si>
  <si>
    <t xml:space="preserve">우리의 정원</t>
  </si>
  <si>
    <t xml:space="preserve">사계절</t>
  </si>
  <si>
    <t xml:space="preserve">김지현 지음</t>
  </si>
  <si>
    <t xml:space="preserve">슈뢰딩거의 생명이란 무엇인가</t>
  </si>
  <si>
    <t xml:space="preserve">오철우 지음</t>
  </si>
  <si>
    <t xml:space="preserve">친절한 한국사</t>
  </si>
  <si>
    <t xml:space="preserve">심용환 지음</t>
  </si>
  <si>
    <t xml:space="preserve">지식을 불태우는 매운맛 시사 상식 사전</t>
  </si>
  <si>
    <r>
      <rPr>
        <sz val="10"/>
        <color rgb="FF000000"/>
        <rFont val="Noto Sans"/>
        <family val="2"/>
      </rPr>
      <t xml:space="preserve">채현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석 그림</t>
    </r>
  </si>
  <si>
    <t xml:space="preserve">비 온 뒤 맑음</t>
  </si>
  <si>
    <t xml:space="preserve">무지개평등권빅플랫폼 지음</t>
  </si>
  <si>
    <t xml:space="preserve">세계 음식 한입에 털어 넣기</t>
  </si>
  <si>
    <r>
      <rPr>
        <sz val="10"/>
        <color rgb="FF000000"/>
        <rFont val="Noto Sans"/>
        <family val="2"/>
      </rPr>
      <t xml:space="preserve">김인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윤주 그림</t>
    </r>
  </si>
  <si>
    <t xml:space="preserve">우리를 만나다</t>
  </si>
  <si>
    <t xml:space="preserve">이경주 지음</t>
  </si>
  <si>
    <t xml:space="preserve">민트문</t>
  </si>
  <si>
    <t xml:space="preserve">탁경은 지음</t>
  </si>
  <si>
    <r>
      <rPr>
        <sz val="10"/>
        <color rgb="FF000000"/>
        <rFont val="Noto Sans"/>
        <family val="2"/>
      </rPr>
      <t xml:space="preserve">세계 지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상과 통하다 </t>
    </r>
    <r>
      <rPr>
        <sz val="10"/>
        <color rgb="FF000000"/>
        <rFont val="돋움"/>
        <family val="0"/>
        <charset val="1"/>
      </rPr>
      <t xml:space="preserve">1</t>
    </r>
  </si>
  <si>
    <t xml:space="preserve">전국지리교사모임 지음</t>
  </si>
  <si>
    <r>
      <rPr>
        <sz val="10"/>
        <color rgb="FF000000"/>
        <rFont val="Noto Sans"/>
        <family val="2"/>
      </rPr>
      <t xml:space="preserve">세계 지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상과 통하다 </t>
    </r>
    <r>
      <rPr>
        <sz val="10"/>
        <color rgb="FF000000"/>
        <rFont val="돋움"/>
        <family val="0"/>
        <charset val="1"/>
      </rPr>
      <t xml:space="preserve">2</t>
    </r>
  </si>
  <si>
    <t xml:space="preserve">나의 아름다운 할머니</t>
  </si>
  <si>
    <t xml:space="preserve">심윤경 지음</t>
  </si>
  <si>
    <t xml:space="preserve">손도끼</t>
  </si>
  <si>
    <r>
      <rPr>
        <sz val="10"/>
        <color rgb="FF000000"/>
        <rFont val="Noto Sans"/>
        <family val="2"/>
      </rPr>
      <t xml:space="preserve">게리 폴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민석 옮김</t>
    </r>
  </si>
  <si>
    <t xml:space="preserve">거의 모든 행동 표현의 영어</t>
  </si>
  <si>
    <r>
      <rPr>
        <sz val="10"/>
        <color rgb="FF000000"/>
        <rFont val="Noto Sans"/>
        <family val="2"/>
      </rPr>
      <t xml:space="preserve">사람</t>
    </r>
    <r>
      <rPr>
        <sz val="10"/>
        <color rgb="FF000000"/>
        <rFont val="돋움"/>
        <family val="0"/>
        <charset val="1"/>
      </rPr>
      <t xml:space="preserve">in</t>
    </r>
  </si>
  <si>
    <t xml:space="preserve">서영조 지음</t>
  </si>
  <si>
    <t xml:space="preserve">거의 모든 행동 표현의 일본어</t>
  </si>
  <si>
    <r>
      <rPr>
        <sz val="10"/>
        <color rgb="FF000000"/>
        <rFont val="Noto Sans"/>
        <family val="2"/>
      </rPr>
      <t xml:space="preserve">서영조</t>
    </r>
    <r>
      <rPr>
        <sz val="10"/>
        <color rgb="FF000000"/>
        <rFont val="돋움"/>
        <family val="0"/>
        <charset val="1"/>
      </rPr>
      <t xml:space="preserve">.TJL </t>
    </r>
    <r>
      <rPr>
        <sz val="10"/>
        <color rgb="FF000000"/>
        <rFont val="Noto Sans"/>
        <family val="2"/>
      </rPr>
      <t xml:space="preserve">콘텐츠 연구소 지음</t>
    </r>
  </si>
  <si>
    <r>
      <rPr>
        <sz val="10"/>
        <color rgb="FF000000"/>
        <rFont val="Noto Sans"/>
        <family val="2"/>
      </rPr>
      <t xml:space="preserve">여행자의 스페인어 </t>
    </r>
    <r>
      <rPr>
        <sz val="10"/>
        <color rgb="FF000000"/>
        <rFont val="돋움"/>
        <family val="0"/>
        <charset val="1"/>
      </rPr>
      <t xml:space="preserve">Must Carry</t>
    </r>
  </si>
  <si>
    <r>
      <rPr>
        <sz val="10"/>
        <color rgb="FF000000"/>
        <rFont val="돋움"/>
        <family val="0"/>
        <charset val="1"/>
      </rPr>
      <t xml:space="preserve">Isabel Lee </t>
    </r>
    <r>
      <rPr>
        <sz val="10"/>
        <color rgb="FF000000"/>
        <rFont val="Noto Sans"/>
        <family val="2"/>
      </rPr>
      <t xml:space="preserve">지음</t>
    </r>
  </si>
  <si>
    <t xml:space="preserve">가시고기</t>
  </si>
  <si>
    <t xml:space="preserve">산지</t>
  </si>
  <si>
    <t xml:space="preserve">조창인 지음</t>
  </si>
  <si>
    <r>
      <rPr>
        <sz val="10"/>
        <color rgb="FF000000"/>
        <rFont val="Noto Sans"/>
        <family val="2"/>
      </rPr>
      <t xml:space="preserve">어쩌다 보니 클래식 애호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이름은 페르마타</t>
    </r>
  </si>
  <si>
    <t xml:space="preserve">산지니</t>
  </si>
  <si>
    <t xml:space="preserve">신동욱 지음</t>
  </si>
  <si>
    <r>
      <rPr>
        <sz val="10"/>
        <color rgb="FF000000"/>
        <rFont val="Noto Sans"/>
        <family val="2"/>
      </rPr>
      <t xml:space="preserve">살아보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만</t>
    </r>
  </si>
  <si>
    <t xml:space="preserve">조영미 지음</t>
  </si>
  <si>
    <t xml:space="preserve">다문화 박사의 ‘진짜’ 다양성 이야기</t>
  </si>
  <si>
    <t xml:space="preserve">조형숙 지음</t>
  </si>
  <si>
    <r>
      <rPr>
        <sz val="10"/>
        <color rgb="FF000000"/>
        <rFont val="Noto Sans"/>
        <family val="2"/>
      </rPr>
      <t xml:space="preserve">미얀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깊고 푸른 밤</t>
    </r>
  </si>
  <si>
    <t xml:space="preserve">전성호 지음</t>
  </si>
  <si>
    <t xml:space="preserve">배낭에 문화를 담다</t>
  </si>
  <si>
    <t xml:space="preserve">민병욱 지음</t>
  </si>
  <si>
    <r>
      <rPr>
        <sz val="10"/>
        <color rgb="FF000000"/>
        <rFont val="Noto Sans"/>
        <family val="2"/>
      </rPr>
      <t xml:space="preserve">모자이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산</t>
    </r>
  </si>
  <si>
    <t xml:space="preserve">김민혜 외 지음</t>
  </si>
  <si>
    <t xml:space="preserve">대항해시대의 일본인 노예</t>
  </si>
  <si>
    <r>
      <rPr>
        <sz val="10"/>
        <color rgb="FF000000"/>
        <rFont val="Noto Sans"/>
        <family val="2"/>
      </rPr>
      <t xml:space="preserve">루시오 데 소우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오카 미호 지음</t>
    </r>
  </si>
  <si>
    <r>
      <rPr>
        <sz val="10"/>
        <color rgb="FF000000"/>
        <rFont val="Noto Sans"/>
        <family val="2"/>
      </rPr>
      <t xml:space="preserve">삼국유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다를 만나다</t>
    </r>
  </si>
  <si>
    <t xml:space="preserve">정천구 지음</t>
  </si>
  <si>
    <r>
      <rPr>
        <sz val="10"/>
        <color rgb="FF000000"/>
        <rFont val="Noto Sans"/>
        <family val="2"/>
      </rPr>
      <t xml:space="preserve">세계 일주보다 재미있는 세계 문화유산 </t>
    </r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대 일화</t>
    </r>
  </si>
  <si>
    <t xml:space="preserve">삼성출판사</t>
  </si>
  <si>
    <r>
      <rPr>
        <sz val="10"/>
        <color rgb="FF000000"/>
        <rFont val="Noto Sans"/>
        <family val="2"/>
      </rPr>
      <t xml:space="preserve">박현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유나 그림</t>
    </r>
  </si>
  <si>
    <r>
      <rPr>
        <sz val="10"/>
        <color rgb="FF000000"/>
        <rFont val="Noto Sans"/>
        <family val="2"/>
      </rPr>
      <t xml:space="preserve">유행어보다 재치있는 우리 </t>
    </r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대 속담</t>
    </r>
  </si>
  <si>
    <r>
      <rPr>
        <sz val="10"/>
        <color rgb="FF000000"/>
        <rFont val="Noto Sans"/>
        <family val="2"/>
      </rPr>
      <t xml:space="preserve">이규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예휘 그림</t>
    </r>
  </si>
  <si>
    <t xml:space="preserve">나 혼자 홈레코딩 한다</t>
  </si>
  <si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돋움"/>
        <family val="0"/>
        <charset val="1"/>
      </rPr>
      <t xml:space="preserve">ETM</t>
    </r>
  </si>
  <si>
    <t xml:space="preserve">최제니 지음</t>
  </si>
  <si>
    <t xml:space="preserve">퍼펙트 축구 포메이션</t>
  </si>
  <si>
    <t xml:space="preserve">삼호미디어</t>
  </si>
  <si>
    <r>
      <rPr>
        <sz val="10"/>
        <color rgb="FF000000"/>
        <rFont val="Noto Sans"/>
        <family val="2"/>
      </rPr>
      <t xml:space="preserve">다쓰오카 아유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정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준희 감수</t>
    </r>
  </si>
  <si>
    <r>
      <rPr>
        <sz val="10"/>
        <color rgb="FF000000"/>
        <rFont val="Noto Sans"/>
        <family val="2"/>
      </rPr>
      <t xml:space="preserve">속담이 백 개라도 꿰어야 국어왕 </t>
    </r>
    <r>
      <rPr>
        <sz val="10"/>
        <color rgb="FF000000"/>
        <rFont val="돋움"/>
        <family val="0"/>
        <charset val="1"/>
      </rPr>
      <t xml:space="preserve">2</t>
    </r>
  </si>
  <si>
    <t xml:space="preserve">상상의집</t>
  </si>
  <si>
    <r>
      <rPr>
        <sz val="10"/>
        <color rgb="FF000000"/>
        <rFont val="Noto Sans"/>
        <family val="2"/>
      </rPr>
      <t xml:space="preserve">강지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명진 그림</t>
    </r>
  </si>
  <si>
    <t xml:space="preserve">속담이 백 개라도 꿰어야 국어왕</t>
  </si>
  <si>
    <r>
      <rPr>
        <sz val="10"/>
        <color rgb="FF000000"/>
        <rFont val="Noto Sans"/>
        <family val="2"/>
      </rPr>
      <t xml:space="preserve">강효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윤지 그림</t>
    </r>
  </si>
  <si>
    <t xml:space="preserve">진짜 스페인은 시골에 있다</t>
  </si>
  <si>
    <t xml:space="preserve">상상출판</t>
  </si>
  <si>
    <r>
      <rPr>
        <sz val="10"/>
        <color rgb="FF000000"/>
        <rFont val="Noto Sans"/>
        <family val="2"/>
      </rPr>
      <t xml:space="preserve">문정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준우 사진</t>
    </r>
  </si>
  <si>
    <t xml:space="preserve">진짜 무서운 이야기</t>
  </si>
  <si>
    <r>
      <rPr>
        <sz val="10"/>
        <color rgb="FF000000"/>
        <rFont val="Noto Sans"/>
        <family val="2"/>
      </rPr>
      <t xml:space="preserve">상서각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책동네</t>
    </r>
    <r>
      <rPr>
        <sz val="10"/>
        <color rgb="FF000000"/>
        <rFont val="돋움"/>
        <family val="0"/>
        <charset val="1"/>
      </rPr>
      <t xml:space="preserve">)</t>
    </r>
  </si>
  <si>
    <t xml:space="preserve">상서각 편집부 엮음</t>
  </si>
  <si>
    <t xml:space="preserve">업사이클링</t>
  </si>
  <si>
    <t xml:space="preserve">샌드박스스토리</t>
  </si>
  <si>
    <t xml:space="preserve">드로우앤드류 지음</t>
  </si>
  <si>
    <t xml:space="preserve">완전 면역</t>
  </si>
  <si>
    <t xml:space="preserve">샘터사</t>
  </si>
  <si>
    <t xml:space="preserve">류은경 지음</t>
  </si>
  <si>
    <t xml:space="preserve">생각하는 스포츠인권 교과서</t>
  </si>
  <si>
    <t xml:space="preserve">생각비행</t>
  </si>
  <si>
    <t xml:space="preserve">김동혁 외 지음</t>
  </si>
  <si>
    <t xml:space="preserve">세포 도감</t>
  </si>
  <si>
    <t xml:space="preserve">생각의집</t>
  </si>
  <si>
    <t xml:space="preserve">스즈카와 시게루 지음</t>
  </si>
  <si>
    <r>
      <rPr>
        <sz val="10"/>
        <color rgb="FF000000"/>
        <rFont val="Noto Sans"/>
        <family val="2"/>
      </rPr>
      <t xml:space="preserve">여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경찰하는 마음</t>
    </r>
  </si>
  <si>
    <t xml:space="preserve">생각정원</t>
  </si>
  <si>
    <r>
      <rPr>
        <sz val="10"/>
        <color rgb="FF000000"/>
        <rFont val="Noto Sans"/>
        <family val="2"/>
      </rPr>
      <t xml:space="preserve">여성 경찰 </t>
    </r>
    <r>
      <rPr>
        <sz val="10"/>
        <color rgb="FF000000"/>
        <rFont val="돋움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인 지음</t>
    </r>
  </si>
  <si>
    <r>
      <rPr>
        <sz val="10"/>
        <color rgb="FF000000"/>
        <rFont val="Noto Sans"/>
        <family val="2"/>
      </rPr>
      <t xml:space="preserve">왜 나는 지구가 도는 것을 느낄 수 없을까요</t>
    </r>
    <r>
      <rPr>
        <sz val="10"/>
        <color rgb="FF000000"/>
        <rFont val="돋움"/>
        <family val="0"/>
        <charset val="1"/>
      </rPr>
      <t xml:space="preserve">?</t>
    </r>
  </si>
  <si>
    <t xml:space="preserve">생각하는책상</t>
  </si>
  <si>
    <t xml:space="preserve">제임스 도일 지음</t>
  </si>
  <si>
    <r>
      <rPr>
        <sz val="10"/>
        <color rgb="FF000000"/>
        <rFont val="Noto Sans"/>
        <family val="2"/>
      </rPr>
      <t xml:space="preserve">왜 물고기들은 물에 빠져 죽지 않을까요</t>
    </r>
    <r>
      <rPr>
        <sz val="10"/>
        <color rgb="FF000000"/>
        <rFont val="돋움"/>
        <family val="0"/>
        <charset val="1"/>
      </rPr>
      <t xml:space="preserve">?</t>
    </r>
  </si>
  <si>
    <t xml:space="preserve">안나 클레이보른 지음</t>
  </si>
  <si>
    <r>
      <rPr>
        <sz val="10"/>
        <color rgb="FF000000"/>
        <rFont val="Noto Sans"/>
        <family val="2"/>
      </rPr>
      <t xml:space="preserve">왜 명화에는 벌거벗은 사람이 많을까요</t>
    </r>
    <r>
      <rPr>
        <sz val="10"/>
        <color rgb="FF000000"/>
        <rFont val="돋움"/>
        <family val="0"/>
        <charset val="1"/>
      </rPr>
      <t xml:space="preserve">?</t>
    </r>
  </si>
  <si>
    <t xml:space="preserve">수지 호지 지음</t>
  </si>
  <si>
    <r>
      <rPr>
        <sz val="10"/>
        <color rgb="FF000000"/>
        <rFont val="Noto Sans"/>
        <family val="2"/>
      </rPr>
      <t xml:space="preserve">자꾸만 끌려</t>
    </r>
    <r>
      <rPr>
        <sz val="10"/>
        <color rgb="FF000000"/>
        <rFont val="돋움"/>
        <family val="0"/>
        <charset val="1"/>
      </rPr>
      <t xml:space="preserve">!</t>
    </r>
  </si>
  <si>
    <t xml:space="preserve">생각학교</t>
  </si>
  <si>
    <t xml:space="preserve">김이환 외 지음</t>
  </si>
  <si>
    <r>
      <rPr>
        <sz val="10"/>
        <color rgb="FF000000"/>
        <rFont val="Noto Sans"/>
        <family val="2"/>
      </rPr>
      <t xml:space="preserve">유리가면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무서운 아이</t>
    </r>
  </si>
  <si>
    <t xml:space="preserve">조영주 지음</t>
  </si>
  <si>
    <r>
      <rPr>
        <sz val="10"/>
        <color rgb="FF000000"/>
        <rFont val="Noto Sans"/>
        <family val="2"/>
      </rPr>
      <t xml:space="preserve">어느 날 문득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가 달라졌다</t>
    </r>
  </si>
  <si>
    <t xml:space="preserve">생명과학이 이렇게 쉬울 리 없어</t>
  </si>
  <si>
    <t xml:space="preserve">윤자영 지음</t>
  </si>
  <si>
    <t xml:space="preserve">물리학이 이렇게 쉬울 리 없어</t>
  </si>
  <si>
    <t xml:space="preserve">최원석 지음</t>
  </si>
  <si>
    <r>
      <rPr>
        <sz val="10"/>
        <color rgb="FF000000"/>
        <rFont val="Noto Sans"/>
        <family val="2"/>
      </rPr>
      <t xml:space="preserve">떨기나무 </t>
    </r>
    <r>
      <rPr>
        <sz val="10"/>
        <color rgb="FF000000"/>
        <rFont val="돋움"/>
        <family val="0"/>
        <charset val="1"/>
      </rPr>
      <t xml:space="preserve">2</t>
    </r>
  </si>
  <si>
    <t xml:space="preserve">생명의말씀사</t>
  </si>
  <si>
    <t xml:space="preserve">수상한 초콜릿 가게</t>
  </si>
  <si>
    <t xml:space="preserve">서랍의날씨</t>
  </si>
  <si>
    <t xml:space="preserve">김예은 지음</t>
  </si>
  <si>
    <t xml:space="preserve">고양이 집사 매뉴얼</t>
  </si>
  <si>
    <t xml:space="preserve">서사원</t>
  </si>
  <si>
    <t xml:space="preserve">수의사 냥토스 지음</t>
  </si>
  <si>
    <t xml:space="preserve">인류 최초의 문명과 이스라엘</t>
  </si>
  <si>
    <t xml:space="preserve">서울대학교출판문화원</t>
  </si>
  <si>
    <t xml:space="preserve">주원준 지음</t>
  </si>
  <si>
    <t xml:space="preserve">백종원이 추천하는 집밥 메뉴 애장판</t>
  </si>
  <si>
    <t xml:space="preserve">서울문화사</t>
  </si>
  <si>
    <t xml:space="preserve">백종원 지음</t>
  </si>
  <si>
    <t xml:space="preserve">마음 아플 때 읽는 역사책</t>
  </si>
  <si>
    <t xml:space="preserve">서유재</t>
  </si>
  <si>
    <t xml:space="preserve">박은봉 지음</t>
  </si>
  <si>
    <t xml:space="preserve">동물들의 위대한 법정</t>
  </si>
  <si>
    <t xml:space="preserve">서해문집</t>
  </si>
  <si>
    <t xml:space="preserve">장 뤽 포르케 지음</t>
  </si>
  <si>
    <t xml:space="preserve">공상과학의 재발견</t>
  </si>
  <si>
    <t xml:space="preserve">최애순 지음</t>
  </si>
  <si>
    <t xml:space="preserve">반민특위 재판정 참관기</t>
  </si>
  <si>
    <t xml:space="preserve">김흥식 엮음</t>
  </si>
  <si>
    <t xml:space="preserve">김밥</t>
  </si>
  <si>
    <t xml:space="preserve">남원상 지음</t>
  </si>
  <si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민주항쟁을 묻는 십대에게</t>
    </r>
  </si>
  <si>
    <r>
      <rPr>
        <sz val="10"/>
        <color rgb="FF000000"/>
        <rFont val="Noto Sans"/>
        <family val="2"/>
      </rPr>
      <t xml:space="preserve">오승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시누 그림</t>
    </r>
  </si>
  <si>
    <r>
      <rPr>
        <sz val="10"/>
        <color rgb="FF000000"/>
        <rFont val="돋움"/>
        <family val="0"/>
        <charset val="1"/>
      </rPr>
      <t xml:space="preserve">5.18 </t>
    </r>
    <r>
      <rPr>
        <sz val="10"/>
        <color rgb="FF000000"/>
        <rFont val="Noto Sans"/>
        <family val="2"/>
      </rPr>
      <t xml:space="preserve">민주화운동을 묻는 십대에게</t>
    </r>
  </si>
  <si>
    <r>
      <rPr>
        <sz val="10"/>
        <color rgb="FF000000"/>
        <rFont val="돋움"/>
        <family val="0"/>
        <charset val="1"/>
      </rPr>
      <t xml:space="preserve">4.19 </t>
    </r>
    <r>
      <rPr>
        <sz val="10"/>
        <color rgb="FF000000"/>
        <rFont val="Noto Sans"/>
        <family val="2"/>
      </rPr>
      <t xml:space="preserve">혁명을 묻는 십대에게</t>
    </r>
  </si>
  <si>
    <r>
      <rPr>
        <sz val="10"/>
        <color rgb="FF000000"/>
        <rFont val="Noto Sans"/>
        <family val="2"/>
      </rPr>
      <t xml:space="preserve">김재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시누 그림</t>
    </r>
  </si>
  <si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돋움"/>
        <family val="0"/>
        <charset val="1"/>
      </rPr>
      <t xml:space="preserve">4.3</t>
    </r>
    <r>
      <rPr>
        <sz val="10"/>
        <color rgb="FF000000"/>
        <rFont val="Noto Sans"/>
        <family val="2"/>
      </rPr>
      <t xml:space="preserve">을 묻는 십대에게</t>
    </r>
  </si>
  <si>
    <r>
      <rPr>
        <sz val="10"/>
        <color rgb="FF000000"/>
        <rFont val="Noto Sans"/>
        <family val="2"/>
      </rPr>
      <t xml:space="preserve">고진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시누 그림</t>
    </r>
  </si>
  <si>
    <r>
      <rPr>
        <sz val="10"/>
        <color rgb="FF000000"/>
        <rFont val="Noto Sans"/>
        <family val="2"/>
      </rPr>
      <t xml:space="preserve">소셜미디어는 인생의 낭비일까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보미 지음</t>
    </r>
    <r>
      <rPr>
        <sz val="10"/>
        <color rgb="FF000000"/>
        <rFont val="돋움"/>
        <family val="0"/>
        <charset val="1"/>
      </rPr>
      <t xml:space="preserve">, 2DA </t>
    </r>
    <r>
      <rPr>
        <sz val="10"/>
        <color rgb="FF000000"/>
        <rFont val="Noto Sans"/>
        <family val="2"/>
      </rPr>
      <t xml:space="preserve">그림</t>
    </r>
  </si>
  <si>
    <t xml:space="preserve">동물은 어떻게 슬퍼하는가</t>
  </si>
  <si>
    <r>
      <rPr>
        <sz val="10"/>
        <color rgb="FF000000"/>
        <rFont val="Noto Sans"/>
        <family val="2"/>
      </rPr>
      <t xml:space="preserve">바버라 </t>
    </r>
    <r>
      <rPr>
        <sz val="10"/>
        <color rgb="FF000000"/>
        <rFont val="돋움"/>
        <family val="0"/>
        <charset val="1"/>
      </rPr>
      <t xml:space="preserve">J. </t>
    </r>
    <r>
      <rPr>
        <sz val="10"/>
        <color rgb="FF000000"/>
        <rFont val="Noto Sans"/>
        <family val="2"/>
      </rPr>
      <t xml:space="preserve">킹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아영 옮김</t>
    </r>
  </si>
  <si>
    <t xml:space="preserve">동아시아 도시 이야기</t>
  </si>
  <si>
    <t xml:space="preserve">도시사학회 외 지음</t>
  </si>
  <si>
    <t xml:space="preserve">소리를 보는 소년</t>
  </si>
  <si>
    <t xml:space="preserve">김은영 지음</t>
  </si>
  <si>
    <t xml:space="preserve">볼 영화 없는 날</t>
  </si>
  <si>
    <r>
      <rPr>
        <sz val="10"/>
        <color rgb="FF000000"/>
        <rFont val="Noto Sans"/>
        <family val="2"/>
      </rPr>
      <t xml:space="preserve">김수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시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황고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손희정 해설</t>
    </r>
  </si>
  <si>
    <t xml:space="preserve">금오신화</t>
  </si>
  <si>
    <r>
      <rPr>
        <sz val="10"/>
        <color rgb="FF000000"/>
        <rFont val="Noto Sans"/>
        <family val="2"/>
      </rPr>
      <t xml:space="preserve">김시습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로우 그림</t>
    </r>
  </si>
  <si>
    <t xml:space="preserve">독도를 부탁해</t>
  </si>
  <si>
    <t xml:space="preserve">전국사회과교과연구회 지음</t>
  </si>
  <si>
    <t xml:space="preserve">거의 모든 전쟁의 역사</t>
  </si>
  <si>
    <t xml:space="preserve">제러미 블랙 지음</t>
  </si>
  <si>
    <t xml:space="preserve">얼음에 남은 지문</t>
  </si>
  <si>
    <t xml:space="preserve">성림원북스</t>
  </si>
  <si>
    <t xml:space="preserve">데이비드 아처 지음</t>
  </si>
  <si>
    <r>
      <rPr>
        <sz val="10"/>
        <color rgb="FF000000"/>
        <rFont val="돋움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일 완성 중</t>
    </r>
    <r>
      <rPr>
        <sz val="10"/>
        <color rgb="FF000000"/>
        <rFont val="돋움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핵심 영문법</t>
    </r>
  </si>
  <si>
    <t xml:space="preserve">이정주 지음</t>
  </si>
  <si>
    <t xml:space="preserve">교과서가 쉬워지는 통 사회</t>
  </si>
  <si>
    <t xml:space="preserve">홍근태 지음</t>
  </si>
  <si>
    <r>
      <rPr>
        <sz val="10"/>
        <color rgb="FF000000"/>
        <rFont val="Noto Sans"/>
        <family val="2"/>
      </rPr>
      <t xml:space="preserve">교과서가 쉬워지는 통 수학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한 번에 끝내는 중</t>
    </r>
    <r>
      <rPr>
        <sz val="10"/>
        <color rgb="FF000000"/>
        <rFont val="돋움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수학</t>
    </r>
  </si>
  <si>
    <t xml:space="preserve">임성환 지음</t>
  </si>
  <si>
    <t xml:space="preserve">교과서가 쉬워지는 자신만만 과학 이야기</t>
  </si>
  <si>
    <t xml:space="preserve">이현경 지음</t>
  </si>
  <si>
    <t xml:space="preserve">나는 체육 교사입니다</t>
  </si>
  <si>
    <t xml:space="preserve">성안당</t>
  </si>
  <si>
    <t xml:space="preserve">김정섭 외 지음</t>
  </si>
  <si>
    <r>
      <rPr>
        <sz val="10"/>
        <color rgb="FF000000"/>
        <rFont val="Noto Sans"/>
        <family val="2"/>
      </rPr>
      <t xml:space="preserve">그림의 힘 </t>
    </r>
    <r>
      <rPr>
        <sz val="10"/>
        <color rgb="FF000000"/>
        <rFont val="돋움"/>
        <family val="0"/>
        <charset val="1"/>
      </rPr>
      <t xml:space="preserve">2</t>
    </r>
  </si>
  <si>
    <t xml:space="preserve">세계사</t>
  </si>
  <si>
    <t xml:space="preserve">김선현 지음</t>
  </si>
  <si>
    <r>
      <rPr>
        <sz val="10"/>
        <color rgb="FF000000"/>
        <rFont val="Noto Sans"/>
        <family val="2"/>
      </rPr>
      <t xml:space="preserve">그림의 힘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프레더릭 레이턴 에디션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책과 여행으로 만난 일본 문화 이야기 </t>
    </r>
    <r>
      <rPr>
        <sz val="10"/>
        <color rgb="FF000000"/>
        <rFont val="돋움"/>
        <family val="0"/>
        <charset val="1"/>
      </rPr>
      <t xml:space="preserve">2</t>
    </r>
  </si>
  <si>
    <t xml:space="preserve">세나북스</t>
  </si>
  <si>
    <t xml:space="preserve">최수진 지음</t>
  </si>
  <si>
    <t xml:space="preserve">책과 여행으로 만난 일본 문화 이야기</t>
  </si>
  <si>
    <t xml:space="preserve">맛있고 배부른 다노 다이어트 레시피</t>
  </si>
  <si>
    <t xml:space="preserve">세미콜론</t>
  </si>
  <si>
    <r>
      <rPr>
        <sz val="10"/>
        <color rgb="FF000000"/>
        <rFont val="Noto Sans"/>
        <family val="2"/>
      </rPr>
      <t xml:space="preserve">이지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애리 지음</t>
    </r>
  </si>
  <si>
    <r>
      <rPr>
        <sz val="10"/>
        <color rgb="FF000000"/>
        <rFont val="Noto Sans"/>
        <family val="2"/>
      </rPr>
      <t xml:space="preserve">김원익의 그리스 신화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영웅과 전쟁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세창출판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창미디어</t>
    </r>
    <r>
      <rPr>
        <sz val="10"/>
        <color rgb="FF000000"/>
        <rFont val="돋움"/>
        <family val="0"/>
        <charset val="1"/>
      </rPr>
      <t xml:space="preserve">)</t>
    </r>
  </si>
  <si>
    <t xml:space="preserve">김원익 지음</t>
  </si>
  <si>
    <r>
      <rPr>
        <sz val="10"/>
        <color rgb="FF000000"/>
        <rFont val="Noto Sans"/>
        <family val="2"/>
      </rPr>
      <t xml:space="preserve">김원익의 그리스 신화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과 인간 </t>
    </r>
    <r>
      <rPr>
        <sz val="10"/>
        <color rgb="FF000000"/>
        <rFont val="돋움"/>
        <family val="0"/>
        <charset val="1"/>
      </rPr>
      <t xml:space="preserve">1</t>
    </r>
  </si>
  <si>
    <t xml:space="preserve">테니스 백과사전</t>
  </si>
  <si>
    <t xml:space="preserve">소우주</t>
  </si>
  <si>
    <r>
      <rPr>
        <sz val="10"/>
        <color rgb="FF000000"/>
        <rFont val="Noto Sans"/>
        <family val="2"/>
      </rPr>
      <t xml:space="preserve">존 파슨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기범 옮김</t>
    </r>
  </si>
  <si>
    <t xml:space="preserve">그림으로 보는 고래의 모든 것</t>
  </si>
  <si>
    <r>
      <rPr>
        <sz val="10"/>
        <color rgb="FF000000"/>
        <rFont val="Noto Sans"/>
        <family val="2"/>
      </rPr>
      <t xml:space="preserve">켈시 오세이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정문 옮김</t>
    </r>
  </si>
  <si>
    <t xml:space="preserve">정글</t>
  </si>
  <si>
    <r>
      <rPr>
        <sz val="10"/>
        <color rgb="FF000000"/>
        <rFont val="Noto Sans"/>
        <family val="2"/>
      </rPr>
      <t xml:space="preserve">댄 카이넨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캐시 월러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정문 옮김</t>
    </r>
  </si>
  <si>
    <t xml:space="preserve">고양이가 필요해</t>
  </si>
  <si>
    <t xml:space="preserve">소원나무</t>
  </si>
  <si>
    <r>
      <rPr>
        <sz val="10"/>
        <color rgb="FF000000"/>
        <rFont val="Noto Sans"/>
        <family val="2"/>
      </rPr>
      <t xml:space="preserve">박상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오 그림</t>
    </r>
  </si>
  <si>
    <t xml:space="preserve">인공지능과 뇌는 어떻게 생각하는가</t>
  </si>
  <si>
    <t xml:space="preserve">솔출판사</t>
  </si>
  <si>
    <t xml:space="preserve">이상완 지음</t>
  </si>
  <si>
    <r>
      <rPr>
        <sz val="10"/>
        <color rgb="FF000000"/>
        <rFont val="Noto Sans"/>
        <family val="2"/>
      </rPr>
      <t xml:space="preserve">기하학 패턴 </t>
    </r>
    <r>
      <rPr>
        <sz val="10"/>
        <color rgb="FF000000"/>
        <rFont val="돋움"/>
        <family val="0"/>
        <charset val="1"/>
      </rPr>
      <t xml:space="preserve">Holic </t>
    </r>
    <r>
      <rPr>
        <sz val="10"/>
        <color rgb="FF000000"/>
        <rFont val="Noto Sans"/>
        <family val="2"/>
      </rPr>
      <t xml:space="preserve">컬러링북</t>
    </r>
  </si>
  <si>
    <t xml:space="preserve">수학사랑</t>
  </si>
  <si>
    <t xml:space="preserve">문태선 지음</t>
  </si>
  <si>
    <t xml:space="preserve">아이들을 살리는 수학수업</t>
  </si>
  <si>
    <t xml:space="preserve">난중일기</t>
  </si>
  <si>
    <t xml:space="preserve">스타북스</t>
  </si>
  <si>
    <t xml:space="preserve">이순신 지음</t>
  </si>
  <si>
    <t xml:space="preserve">인생의 무기가 되는 사기</t>
  </si>
  <si>
    <t xml:space="preserve">김세중 지음</t>
  </si>
  <si>
    <t xml:space="preserve">동물농장</t>
  </si>
  <si>
    <r>
      <rPr>
        <sz val="10"/>
        <color rgb="FF000000"/>
        <rFont val="Noto Sans"/>
        <family val="2"/>
      </rPr>
      <t xml:space="preserve">조지 오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동운 옮김</t>
    </r>
  </si>
  <si>
    <t xml:space="preserve">원스톱 조선왕조</t>
  </si>
  <si>
    <r>
      <rPr>
        <sz val="10"/>
        <color rgb="FF000000"/>
        <rFont val="Noto Sans"/>
        <family val="2"/>
      </rPr>
      <t xml:space="preserve">이준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강호성 지음</t>
    </r>
  </si>
  <si>
    <r>
      <rPr>
        <sz val="10"/>
        <color rgb="FF000000"/>
        <rFont val="Noto Sans"/>
        <family val="2"/>
      </rPr>
      <t xml:space="preserve">개혁하는 사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광조</t>
    </r>
  </si>
  <si>
    <t xml:space="preserve">시간여행</t>
  </si>
  <si>
    <t xml:space="preserve">조성일 지음</t>
  </si>
  <si>
    <t xml:space="preserve">마음도 번역이 되나요 두 번째</t>
  </si>
  <si>
    <t xml:space="preserve">시공사</t>
  </si>
  <si>
    <r>
      <rPr>
        <sz val="10"/>
        <color rgb="FF000000"/>
        <rFont val="Noto Sans"/>
        <family val="2"/>
      </rPr>
      <t xml:space="preserve">엘라 프랜시스 샌더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서령 옮김</t>
    </r>
  </si>
  <si>
    <t xml:space="preserve">마음도 번역이 되나요</t>
  </si>
  <si>
    <r>
      <rPr>
        <sz val="10"/>
        <color rgb="FF000000"/>
        <rFont val="Noto Sans"/>
        <family val="2"/>
      </rPr>
      <t xml:space="preserve">엘라 프랜시스 샌더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루시드 폴 옮김</t>
    </r>
  </si>
  <si>
    <t xml:space="preserve">루미 시집</t>
  </si>
  <si>
    <r>
      <rPr>
        <sz val="10"/>
        <color rgb="FF000000"/>
        <rFont val="Noto Sans"/>
        <family val="2"/>
      </rPr>
      <t xml:space="preserve">잘랄 아드딘 무하마드 루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제희 옮김</t>
    </r>
  </si>
  <si>
    <t xml:space="preserve">노벨의 과학 교실</t>
  </si>
  <si>
    <t xml:space="preserve">시공주니어</t>
  </si>
  <si>
    <r>
      <rPr>
        <sz val="10"/>
        <color rgb="FF000000"/>
        <rFont val="Noto Sans"/>
        <family val="2"/>
      </rPr>
      <t xml:space="preserve">이향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준구 그림</t>
    </r>
  </si>
  <si>
    <t xml:space="preserve">클레오파트라의 미 교실</t>
  </si>
  <si>
    <r>
      <rPr>
        <sz val="10"/>
        <color rgb="FF000000"/>
        <rFont val="Noto Sans"/>
        <family val="2"/>
      </rPr>
      <t xml:space="preserve">이향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두리 그림</t>
    </r>
  </si>
  <si>
    <t xml:space="preserve">에디슨의 미디어 교실</t>
  </si>
  <si>
    <r>
      <rPr>
        <sz val="10"/>
        <color rgb="FF000000"/>
        <rFont val="Noto Sans"/>
        <family val="2"/>
      </rPr>
      <t xml:space="preserve">신연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정하 그림</t>
    </r>
  </si>
  <si>
    <t xml:space="preserve">미켈란젤로의 예술 교실</t>
  </si>
  <si>
    <r>
      <rPr>
        <sz val="10"/>
        <color rgb="FF000000"/>
        <rFont val="Noto Sans"/>
        <family val="2"/>
      </rPr>
      <t xml:space="preserve">신연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승연 그림</t>
    </r>
  </si>
  <si>
    <t xml:space="preserve">마리 앙투아네트의 역사 교실</t>
  </si>
  <si>
    <r>
      <rPr>
        <sz val="10"/>
        <color rgb="FF000000"/>
        <rFont val="Noto Sans"/>
        <family val="2"/>
      </rPr>
      <t xml:space="preserve">신연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복이 그림</t>
    </r>
  </si>
  <si>
    <t xml:space="preserve">슈뢰딩거의 고양이</t>
  </si>
  <si>
    <t xml:space="preserve">시그마북스</t>
  </si>
  <si>
    <r>
      <rPr>
        <sz val="10"/>
        <color rgb="FF000000"/>
        <rFont val="Noto Sans"/>
        <family val="2"/>
      </rPr>
      <t xml:space="preserve">애덤 하트데이비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영옥 옮김</t>
    </r>
  </si>
  <si>
    <t xml:space="preserve">인체 해부 도감</t>
  </si>
  <si>
    <t xml:space="preserve">미즈시마 아키히코 지음</t>
  </si>
  <si>
    <t xml:space="preserve">이끼 테라리움</t>
  </si>
  <si>
    <r>
      <rPr>
        <sz val="10"/>
        <color rgb="FF000000"/>
        <rFont val="Noto Sans"/>
        <family val="2"/>
      </rPr>
      <t xml:space="preserve">오노 요시히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성현 옮김</t>
    </r>
  </si>
  <si>
    <t xml:space="preserve">패턴이 문법보다 빠르다</t>
  </si>
  <si>
    <t xml:space="preserve">시사중국어사</t>
  </si>
  <si>
    <r>
      <rPr>
        <sz val="10"/>
        <color rgb="FF000000"/>
        <rFont val="Noto Sans"/>
        <family val="2"/>
      </rPr>
      <t xml:space="preserve">김미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강위남 지음</t>
    </r>
  </si>
  <si>
    <t xml:space="preserve">라마누잔의 별 헤는 밤</t>
  </si>
  <si>
    <t xml:space="preserve">시와과학</t>
  </si>
  <si>
    <t xml:space="preserve">이시경 지음</t>
  </si>
  <si>
    <r>
      <rPr>
        <sz val="10"/>
        <color rgb="FF000000"/>
        <rFont val="Noto Sans"/>
        <family val="2"/>
      </rPr>
      <t xml:space="preserve">태국어 왕초보 탈출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탄</t>
    </r>
  </si>
  <si>
    <t xml:space="preserve">시원스쿨닷컴</t>
  </si>
  <si>
    <r>
      <rPr>
        <sz val="10"/>
        <color rgb="FF000000"/>
        <rFont val="Noto Sans"/>
        <family val="2"/>
      </rPr>
      <t xml:space="preserve">권하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시원스쿨 어학연구소 지음</t>
    </r>
  </si>
  <si>
    <r>
      <rPr>
        <sz val="10"/>
        <color rgb="FF000000"/>
        <rFont val="Noto Sans"/>
        <family val="2"/>
      </rPr>
      <t xml:space="preserve">태국어 왕초보 탈출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탄</t>
    </r>
  </si>
  <si>
    <r>
      <rPr>
        <sz val="10"/>
        <color rgb="FF000000"/>
        <rFont val="Noto Sans"/>
        <family val="2"/>
      </rPr>
      <t xml:space="preserve">태국어 왕초보 탈출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탄</t>
    </r>
  </si>
  <si>
    <t xml:space="preserve">문제적 캐릭터 심리 사전</t>
  </si>
  <si>
    <t xml:space="preserve">시크릿하우스</t>
  </si>
  <si>
    <r>
      <rPr>
        <sz val="10"/>
        <color rgb="FF000000"/>
        <rFont val="Noto Sans"/>
        <family val="2"/>
      </rPr>
      <t xml:space="preserve">한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성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유지현 지음</t>
    </r>
  </si>
  <si>
    <r>
      <rPr>
        <sz val="10"/>
        <color rgb="FF000000"/>
        <rFont val="Noto Sans"/>
        <family val="2"/>
      </rPr>
      <t xml:space="preserve">요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일본</t>
    </r>
  </si>
  <si>
    <t xml:space="preserve">시프</t>
  </si>
  <si>
    <t xml:space="preserve">공태희 지음</t>
  </si>
  <si>
    <t xml:space="preserve">문화로 읽는 일본 역사</t>
  </si>
  <si>
    <t xml:space="preserve">신아사</t>
  </si>
  <si>
    <t xml:space="preserve">김현석 지음</t>
  </si>
  <si>
    <r>
      <rPr>
        <sz val="10"/>
        <color rgb="FF000000"/>
        <rFont val="Noto Sans"/>
        <family val="2"/>
      </rPr>
      <t xml:space="preserve">사는 데 꼭 필요한 </t>
    </r>
    <r>
      <rPr>
        <sz val="10"/>
        <color rgb="FF000000"/>
        <rFont val="돋움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 물건</t>
    </r>
  </si>
  <si>
    <t xml:space="preserve">쌤앤파커스</t>
  </si>
  <si>
    <r>
      <rPr>
        <sz val="10"/>
        <color rgb="FF000000"/>
        <rFont val="Noto Sans"/>
        <family val="2"/>
      </rPr>
      <t xml:space="preserve">후지오카 미나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소담 옮김</t>
    </r>
  </si>
  <si>
    <t xml:space="preserve">지구를 살리는 특별한 세금</t>
  </si>
  <si>
    <t xml:space="preserve">썬더키즈</t>
  </si>
  <si>
    <t xml:space="preserve">전은희 지음</t>
  </si>
  <si>
    <r>
      <rPr>
        <sz val="10"/>
        <color rgb="FF000000"/>
        <rFont val="Noto Sans"/>
        <family val="2"/>
      </rPr>
      <t xml:space="preserve">지구를 지키는 </t>
    </r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가지 환경 미션</t>
    </r>
  </si>
  <si>
    <r>
      <rPr>
        <sz val="10"/>
        <color rgb="FF000000"/>
        <rFont val="Noto Sans"/>
        <family val="2"/>
      </rPr>
      <t xml:space="preserve">변지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은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노 그림</t>
    </r>
  </si>
  <si>
    <t xml:space="preserve">슬픔도 힘이 된다</t>
  </si>
  <si>
    <t xml:space="preserve">쓰다</t>
  </si>
  <si>
    <t xml:space="preserve">양귀자 지음</t>
  </si>
  <si>
    <t xml:space="preserve">길모퉁이에서 만난 사람</t>
  </si>
  <si>
    <t xml:space="preserve">희망</t>
  </si>
  <si>
    <t xml:space="preserve">원미동 사람들</t>
  </si>
  <si>
    <t xml:space="preserve">부엌신</t>
  </si>
  <si>
    <t xml:space="preserve">나는 소망한다 내게 금지된 것을</t>
  </si>
  <si>
    <t xml:space="preserve">모순</t>
  </si>
  <si>
    <t xml:space="preserve">조개 이야기</t>
  </si>
  <si>
    <t xml:space="preserve">아르볼</t>
  </si>
  <si>
    <t xml:space="preserve">헬렌 스케일스 지음</t>
  </si>
  <si>
    <t xml:space="preserve">맛있는 쇼팽 향긋한 베토벤</t>
  </si>
  <si>
    <t xml:space="preserve">주잔나 키시엘레프스카 지음</t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25 : </t>
    </r>
    <r>
      <rPr>
        <sz val="10"/>
        <color rgb="FF000000"/>
        <rFont val="Noto Sans"/>
        <family val="2"/>
      </rPr>
      <t xml:space="preserve">네덜란드</t>
    </r>
  </si>
  <si>
    <t xml:space="preserve">아울북</t>
  </si>
  <si>
    <t xml:space="preserve">김미영 지음</t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24 : </t>
    </r>
    <r>
      <rPr>
        <sz val="10"/>
        <color rgb="FF000000"/>
        <rFont val="Noto Sans"/>
        <family val="2"/>
      </rPr>
      <t xml:space="preserve">스웨덴</t>
    </r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23 : </t>
    </r>
    <r>
      <rPr>
        <sz val="10"/>
        <color rgb="FF000000"/>
        <rFont val="Noto Sans"/>
        <family val="2"/>
      </rPr>
      <t xml:space="preserve">싱가포르</t>
    </r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22 : </t>
    </r>
    <r>
      <rPr>
        <sz val="10"/>
        <color rgb="FF000000"/>
        <rFont val="Noto Sans"/>
        <family val="2"/>
      </rPr>
      <t xml:space="preserve">페루</t>
    </r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21 : </t>
    </r>
    <r>
      <rPr>
        <sz val="10"/>
        <color rgb="FF000000"/>
        <rFont val="Noto Sans"/>
        <family val="2"/>
      </rPr>
      <t xml:space="preserve">캐나다</t>
    </r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20 : </t>
    </r>
    <r>
      <rPr>
        <sz val="10"/>
        <color rgb="FF000000"/>
        <rFont val="Noto Sans"/>
        <family val="2"/>
      </rPr>
      <t xml:space="preserve">한국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마법천자문 </t>
    </r>
    <r>
      <rPr>
        <sz val="10"/>
        <color rgb="FF000000"/>
        <rFont val="돋움"/>
        <family val="0"/>
        <charset val="1"/>
      </rPr>
      <t xml:space="preserve">54</t>
    </r>
  </si>
  <si>
    <r>
      <rPr>
        <sz val="10"/>
        <color rgb="FF000000"/>
        <rFont val="Noto Sans"/>
        <family val="2"/>
      </rPr>
      <t xml:space="preserve">유대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수영 그림</t>
    </r>
  </si>
  <si>
    <r>
      <rPr>
        <sz val="10"/>
        <color rgb="FF000000"/>
        <rFont val="Noto Sans"/>
        <family val="2"/>
      </rPr>
      <t xml:space="preserve">마법천자문 </t>
    </r>
    <r>
      <rPr>
        <sz val="10"/>
        <color rgb="FF000000"/>
        <rFont val="돋움"/>
        <family val="0"/>
        <charset val="1"/>
      </rPr>
      <t xml:space="preserve">53</t>
    </r>
  </si>
  <si>
    <r>
      <rPr>
        <sz val="10"/>
        <color rgb="FF000000"/>
        <rFont val="Noto Sans"/>
        <family val="2"/>
      </rPr>
      <t xml:space="preserve">유대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거북 그림</t>
    </r>
  </si>
  <si>
    <t xml:space="preserve">정리가 쉬워졌습니다</t>
  </si>
  <si>
    <t xml:space="preserve">아이스크림미디어</t>
  </si>
  <si>
    <t xml:space="preserve">윤주희 지음</t>
  </si>
  <si>
    <t xml:space="preserve">공상연애소설</t>
  </si>
  <si>
    <t xml:space="preserve">아작</t>
  </si>
  <si>
    <t xml:space="preserve">홍석인 지음</t>
  </si>
  <si>
    <t xml:space="preserve">팔루다리움과 아쿠아테라리움</t>
  </si>
  <si>
    <t xml:space="preserve">아쿠아미디어</t>
  </si>
  <si>
    <t xml:space="preserve">아쿠아미디어 편집부 지음</t>
  </si>
  <si>
    <t xml:space="preserve">아라의 소설</t>
  </si>
  <si>
    <t xml:space="preserve">안온북스</t>
  </si>
  <si>
    <t xml:space="preserve">썬킴의 세계사 완전 정복</t>
  </si>
  <si>
    <r>
      <rPr>
        <sz val="10"/>
        <color rgb="FF000000"/>
        <rFont val="Noto Sans"/>
        <family val="2"/>
      </rPr>
      <t xml:space="preserve">알에이치코리아</t>
    </r>
    <r>
      <rPr>
        <sz val="10"/>
        <color rgb="FF000000"/>
        <rFont val="돋움"/>
        <family val="0"/>
        <charset val="1"/>
      </rPr>
      <t xml:space="preserve">(RHK)</t>
    </r>
  </si>
  <si>
    <t xml:space="preserve">썬킴 지음</t>
  </si>
  <si>
    <t xml:space="preserve">유원성진</t>
  </si>
  <si>
    <r>
      <rPr>
        <sz val="10"/>
        <color rgb="FF000000"/>
        <rFont val="Noto Sans"/>
        <family val="2"/>
      </rPr>
      <t xml:space="preserve">화이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주영 옮김</t>
    </r>
  </si>
  <si>
    <t xml:space="preserve">사진으로 보는 우리 문화유산</t>
  </si>
  <si>
    <t xml:space="preserve">강형원 지음</t>
  </si>
  <si>
    <t xml:space="preserve">아주 작은 죽음들</t>
  </si>
  <si>
    <r>
      <rPr>
        <sz val="10"/>
        <color rgb="FF000000"/>
        <rFont val="Noto Sans"/>
        <family val="2"/>
      </rPr>
      <t xml:space="preserve">브루스 골드파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동혁 옮김</t>
    </r>
  </si>
  <si>
    <r>
      <rPr>
        <sz val="10"/>
        <color rgb="FF000000"/>
        <rFont val="Noto Sans"/>
        <family val="2"/>
      </rPr>
      <t xml:space="preserve">만들면서 배우는 인공지능 엔트리와 </t>
    </r>
    <r>
      <rPr>
        <sz val="10"/>
        <color rgb="FF000000"/>
        <rFont val="돋움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개의 작품들</t>
    </r>
  </si>
  <si>
    <t xml:space="preserve">앤써북</t>
  </si>
  <si>
    <t xml:space="preserve">김수연 외 지음</t>
  </si>
  <si>
    <r>
      <rPr>
        <sz val="10"/>
        <color rgb="FF000000"/>
        <rFont val="Noto Sans"/>
        <family val="2"/>
      </rPr>
      <t xml:space="preserve">오늘의 자세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행운을 부르는 법</t>
    </r>
  </si>
  <si>
    <t xml:space="preserve">양철북</t>
  </si>
  <si>
    <r>
      <rPr>
        <sz val="10"/>
        <color rgb="FF000000"/>
        <rFont val="Noto Sans"/>
        <family val="2"/>
      </rPr>
      <t xml:space="preserve">줄리아 월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민희 옮김</t>
    </r>
  </si>
  <si>
    <t xml:space="preserve">화장실 벽에 쓴 낙서</t>
  </si>
  <si>
    <t xml:space="preserve">기차를 기다리는 소년</t>
  </si>
  <si>
    <t xml:space="preserve">다니엘 에르난데스 참베르 지음</t>
  </si>
  <si>
    <t xml:space="preserve">그리고 바람이 불었어</t>
  </si>
  <si>
    <r>
      <rPr>
        <sz val="10"/>
        <color rgb="FF000000"/>
        <rFont val="Noto Sans"/>
        <family val="2"/>
      </rPr>
      <t xml:space="preserve">마리아 바사르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하 옮김</t>
    </r>
  </si>
  <si>
    <t xml:space="preserve">데이지</t>
  </si>
  <si>
    <r>
      <rPr>
        <sz val="10"/>
        <color rgb="FF000000"/>
        <rFont val="Noto Sans"/>
        <family val="2"/>
      </rPr>
      <t xml:space="preserve">마이라 제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섬별 옮김</t>
    </r>
  </si>
  <si>
    <t xml:space="preserve">소크라테스 익스프레스</t>
  </si>
  <si>
    <t xml:space="preserve">어크로스</t>
  </si>
  <si>
    <t xml:space="preserve">에릭 와이너 지음</t>
  </si>
  <si>
    <t xml:space="preserve">에브리바디</t>
  </si>
  <si>
    <r>
      <rPr>
        <sz val="10"/>
        <color rgb="FF000000"/>
        <rFont val="Noto Sans"/>
        <family val="2"/>
      </rPr>
      <t xml:space="preserve">올리비아 랭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병화 옮김</t>
    </r>
  </si>
  <si>
    <t xml:space="preserve">언어평등 이탈리아어 첫걸음</t>
  </si>
  <si>
    <t xml:space="preserve">언어평등</t>
  </si>
  <si>
    <t xml:space="preserve">양혜경 지음</t>
  </si>
  <si>
    <t xml:space="preserve">날씨 기계</t>
  </si>
  <si>
    <t xml:space="preserve">에이도스</t>
  </si>
  <si>
    <r>
      <rPr>
        <sz val="10"/>
        <color rgb="FF000000"/>
        <rFont val="Noto Sans"/>
        <family val="2"/>
      </rPr>
      <t xml:space="preserve">앤드루 블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태복 옮김</t>
    </r>
  </si>
  <si>
    <t xml:space="preserve">파리는 그림</t>
  </si>
  <si>
    <t xml:space="preserve">에이치비프레스</t>
  </si>
  <si>
    <r>
      <rPr>
        <sz val="10"/>
        <color rgb="FF000000"/>
        <rFont val="Noto Sans"/>
        <family val="2"/>
      </rPr>
      <t xml:space="preserve">제라르 드니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두완 옮김</t>
    </r>
  </si>
  <si>
    <t xml:space="preserve">바다의 늑대</t>
  </si>
  <si>
    <t xml:space="preserve">에코리브르</t>
  </si>
  <si>
    <r>
      <rPr>
        <sz val="10"/>
        <color rgb="FF000000"/>
        <rFont val="Noto Sans"/>
        <family val="2"/>
      </rPr>
      <t xml:space="preserve">라스 브라운워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홍옥 옮김</t>
    </r>
  </si>
  <si>
    <t xml:space="preserve">잠 못 드는 밤의 궁궐 기담</t>
  </si>
  <si>
    <t xml:space="preserve">엘릭시르</t>
  </si>
  <si>
    <t xml:space="preserve">현찬양 지음</t>
  </si>
  <si>
    <r>
      <rPr>
        <sz val="10"/>
        <color rgb="FF000000"/>
        <rFont val="Noto Sans"/>
        <family val="2"/>
      </rPr>
      <t xml:space="preserve">룬의 아이들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윈터러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권</t>
    </r>
  </si>
  <si>
    <t xml:space="preserve">전민희 지음</t>
  </si>
  <si>
    <t xml:space="preserve">빙과</t>
  </si>
  <si>
    <r>
      <rPr>
        <sz val="10"/>
        <color rgb="FF000000"/>
        <rFont val="Noto Sans"/>
        <family val="2"/>
      </rPr>
      <t xml:space="preserve">요네자와 호노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영주 옮김</t>
    </r>
  </si>
  <si>
    <t xml:space="preserve">봄날의 썸썸썸</t>
  </si>
  <si>
    <t xml:space="preserve">여섯번째봄</t>
  </si>
  <si>
    <t xml:space="preserve">바퀴 빌라의 여름방학</t>
  </si>
  <si>
    <t xml:space="preserve">여유당</t>
  </si>
  <si>
    <t xml:space="preserve">마리안네 카우린 지음</t>
  </si>
  <si>
    <r>
      <rPr>
        <sz val="10"/>
        <color rgb="FF000000"/>
        <rFont val="Noto Sans"/>
        <family val="2"/>
      </rPr>
      <t xml:space="preserve">총살된 프랑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남겨진 편지</t>
    </r>
  </si>
  <si>
    <t xml:space="preserve">역사비평사</t>
  </si>
  <si>
    <t xml:space="preserve">이용우 지음</t>
  </si>
  <si>
    <t xml:space="preserve">도박 중독자의 가족</t>
  </si>
  <si>
    <t xml:space="preserve">열린책들</t>
  </si>
  <si>
    <t xml:space="preserve">이하진 지음</t>
  </si>
  <si>
    <r>
      <rPr>
        <sz val="10"/>
        <color rgb="FF000000"/>
        <rFont val="Noto Sans"/>
        <family val="2"/>
      </rPr>
      <t xml:space="preserve">고양이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베르나르 베르베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미연 옮김</t>
    </r>
  </si>
  <si>
    <r>
      <rPr>
        <sz val="10"/>
        <color rgb="FF000000"/>
        <rFont val="Noto Sans"/>
        <family val="2"/>
      </rPr>
      <t xml:space="preserve">고양이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돋움"/>
        <family val="0"/>
        <charset val="1"/>
      </rPr>
      <t xml:space="preserve">NCS</t>
    </r>
    <r>
      <rPr>
        <sz val="10"/>
        <color rgb="FF000000"/>
        <rFont val="Noto Sans"/>
        <family val="2"/>
      </rPr>
      <t xml:space="preserve">기반 진로탐색 및 취업과 창업</t>
    </r>
  </si>
  <si>
    <t xml:space="preserve">영민</t>
  </si>
  <si>
    <t xml:space="preserve">김진욱 외 지음</t>
  </si>
  <si>
    <r>
      <rPr>
        <sz val="10"/>
        <color rgb="FF000000"/>
        <rFont val="Noto Sans"/>
        <family val="2"/>
      </rPr>
      <t xml:space="preserve">새삐의 인체 드로잉 </t>
    </r>
    <r>
      <rPr>
        <sz val="10"/>
        <color rgb="FF000000"/>
        <rFont val="돋움"/>
        <family val="0"/>
        <charset val="1"/>
      </rPr>
      <t xml:space="preserve">&amp; </t>
    </r>
    <r>
      <rPr>
        <sz val="10"/>
        <color rgb="FF000000"/>
        <rFont val="Noto Sans"/>
        <family val="2"/>
      </rPr>
      <t xml:space="preserve">해부학 클래스</t>
    </r>
  </si>
  <si>
    <r>
      <rPr>
        <sz val="10"/>
        <color rgb="FF000000"/>
        <rFont val="Noto Sans"/>
        <family val="2"/>
      </rPr>
      <t xml:space="preserve">영진</t>
    </r>
    <r>
      <rPr>
        <sz val="10"/>
        <color rgb="FF000000"/>
        <rFont val="돋움"/>
        <family val="0"/>
        <charset val="1"/>
      </rPr>
      <t xml:space="preserve">.com(</t>
    </r>
    <r>
      <rPr>
        <sz val="10"/>
        <color rgb="FF000000"/>
        <rFont val="Noto Sans"/>
        <family val="2"/>
      </rPr>
      <t xml:space="preserve">영진닷컴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새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이서은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t xml:space="preserve">내가 신이 되는 세상</t>
  </si>
  <si>
    <t xml:space="preserve">도리이 아야네 지음</t>
  </si>
  <si>
    <t xml:space="preserve">프로가 되기 위한 작화 기술</t>
  </si>
  <si>
    <r>
      <rPr>
        <sz val="10"/>
        <color rgb="FF000000"/>
        <rFont val="Noto Sans"/>
        <family val="2"/>
      </rPr>
      <t xml:space="preserve">오시야마 키요타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영자 옮김</t>
    </r>
  </si>
  <si>
    <t xml:space="preserve">나의 직업은 군인입니다</t>
  </si>
  <si>
    <t xml:space="preserve">예미</t>
  </si>
  <si>
    <t xml:space="preserve">김경연 지음</t>
  </si>
  <si>
    <r>
      <rPr>
        <sz val="10"/>
        <color rgb="FF000000"/>
        <rFont val="Noto Sans"/>
        <family val="2"/>
      </rPr>
      <t xml:space="preserve">간다아아</t>
    </r>
    <r>
      <rPr>
        <sz val="10"/>
        <color rgb="FF000000"/>
        <rFont val="돋움"/>
        <family val="0"/>
        <charset val="1"/>
      </rPr>
      <t xml:space="preserve">!</t>
    </r>
  </si>
  <si>
    <t xml:space="preserve">오늘책</t>
  </si>
  <si>
    <r>
      <rPr>
        <sz val="10"/>
        <color rgb="FF000000"/>
        <rFont val="Noto Sans"/>
        <family val="2"/>
      </rPr>
      <t xml:space="preserve">코리 </t>
    </r>
    <r>
      <rPr>
        <sz val="10"/>
        <color rgb="FF000000"/>
        <rFont val="돋움"/>
        <family val="0"/>
        <charset val="1"/>
      </rPr>
      <t xml:space="preserve">R. </t>
    </r>
    <r>
      <rPr>
        <sz val="10"/>
        <color rgb="FF000000"/>
        <rFont val="Noto Sans"/>
        <family val="2"/>
      </rPr>
      <t xml:space="preserve">테이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은정 옮김</t>
    </r>
  </si>
  <si>
    <t xml:space="preserve">집중력과 기억력을 높이는 숨은그림찾기</t>
  </si>
  <si>
    <t xml:space="preserve">오렌지연필</t>
  </si>
  <si>
    <t xml:space="preserve">아델 디샤넬 지음</t>
  </si>
  <si>
    <t xml:space="preserve">집중력과 기억력을 높이는 다른그림찾기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코로나바이러스 보고서</t>
    </r>
  </si>
  <si>
    <t xml:space="preserve">오유아이</t>
  </si>
  <si>
    <t xml:space="preserve">코니 골드스미스 지음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 뮤지션이 되고 싶은 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돋움"/>
        <family val="0"/>
        <charset val="1"/>
      </rPr>
      <t xml:space="preserve">?</t>
    </r>
  </si>
  <si>
    <t xml:space="preserve">존 크로싱햄 글</t>
  </si>
  <si>
    <t xml:space="preserve">예술이 좋다 여행이 좋다</t>
  </si>
  <si>
    <t xml:space="preserve">올댓북스</t>
  </si>
  <si>
    <t xml:space="preserve">광화문 괴담</t>
  </si>
  <si>
    <t xml:space="preserve">와이즈맵</t>
  </si>
  <si>
    <t xml:space="preserve">박종인 지음</t>
  </si>
  <si>
    <t xml:space="preserve">아이오니아</t>
  </si>
  <si>
    <t xml:space="preserve">요다</t>
  </si>
  <si>
    <t xml:space="preserve">최공의 지음</t>
  </si>
  <si>
    <t xml:space="preserve">멸종을 선택하지 마세요</t>
  </si>
  <si>
    <t xml:space="preserve">우리학교</t>
  </si>
  <si>
    <t xml:space="preserve">김정민 지음</t>
  </si>
  <si>
    <r>
      <rPr>
        <sz val="10"/>
        <color rgb="FF000000"/>
        <rFont val="Noto Sans"/>
        <family val="2"/>
      </rPr>
      <t xml:space="preserve">왜 유명한 거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 그림</t>
    </r>
    <r>
      <rPr>
        <sz val="10"/>
        <color rgb="FF000000"/>
        <rFont val="돋움"/>
        <family val="0"/>
        <charset val="1"/>
      </rPr>
      <t xml:space="preserve">?</t>
    </r>
  </si>
  <si>
    <t xml:space="preserve">이유리 지음</t>
  </si>
  <si>
    <t xml:space="preserve">공학은 언제나 여기 있어</t>
  </si>
  <si>
    <t xml:space="preserve">박재용 지음</t>
  </si>
  <si>
    <t xml:space="preserve">지금 당장 기후 토론</t>
  </si>
  <si>
    <t xml:space="preserve">김추령 지음</t>
  </si>
  <si>
    <t xml:space="preserve">이상한 나라의 위험한 가짜뉴스</t>
  </si>
  <si>
    <t xml:space="preserve">마우로 무나포 지음</t>
  </si>
  <si>
    <t xml:space="preserve">책 읽기는 귀찮지만 독서는 해야 하는 너에게</t>
  </si>
  <si>
    <r>
      <rPr>
        <sz val="10"/>
        <color rgb="FF000000"/>
        <rFont val="Noto Sans"/>
        <family val="2"/>
      </rPr>
      <t xml:space="preserve">김경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비주 지음</t>
    </r>
  </si>
  <si>
    <r>
      <rPr>
        <sz val="10"/>
        <color rgb="FF000000"/>
        <rFont val="Noto Sans"/>
        <family val="2"/>
      </rPr>
      <t xml:space="preserve">알고 있니</t>
    </r>
    <r>
      <rPr>
        <sz val="10"/>
        <color rgb="FF000000"/>
        <rFont val="돋움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알고리즘</t>
    </r>
  </si>
  <si>
    <t xml:space="preserve">소이언 지음</t>
  </si>
  <si>
    <r>
      <rPr>
        <sz val="10"/>
        <color rgb="FF000000"/>
        <rFont val="Noto Sans"/>
        <family val="2"/>
      </rPr>
      <t xml:space="preserve">소년소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획하라</t>
    </r>
    <r>
      <rPr>
        <sz val="10"/>
        <color rgb="FF000000"/>
        <rFont val="돋움"/>
        <family val="0"/>
        <charset val="1"/>
      </rPr>
      <t xml:space="preserve">!</t>
    </r>
  </si>
  <si>
    <t xml:space="preserve">권성민 외 지음</t>
  </si>
  <si>
    <t xml:space="preserve">저커버그 이야기</t>
  </si>
  <si>
    <t xml:space="preserve">움직이는서재</t>
  </si>
  <si>
    <r>
      <rPr>
        <sz val="10"/>
        <color rgb="FF000000"/>
        <rFont val="Noto Sans"/>
        <family val="2"/>
      </rPr>
      <t xml:space="preserve">주디 </t>
    </r>
    <r>
      <rPr>
        <sz val="10"/>
        <color rgb="FF000000"/>
        <rFont val="돋움"/>
        <family val="0"/>
        <charset val="1"/>
      </rPr>
      <t xml:space="preserve">L. </t>
    </r>
    <r>
      <rPr>
        <sz val="10"/>
        <color rgb="FF000000"/>
        <rFont val="Noto Sans"/>
        <family val="2"/>
      </rPr>
      <t xml:space="preserve">해즈데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수성 옮김</t>
    </r>
  </si>
  <si>
    <t xml:space="preserve">앤디 워홀 이야기</t>
  </si>
  <si>
    <t xml:space="preserve">아서 단토 지음</t>
  </si>
  <si>
    <t xml:space="preserve">농부 달력</t>
  </si>
  <si>
    <t xml:space="preserve">웅진주니어</t>
  </si>
  <si>
    <t xml:space="preserve">김선진 지음</t>
  </si>
  <si>
    <r>
      <rPr>
        <sz val="10"/>
        <color rgb="FF000000"/>
        <rFont val="Noto Sans"/>
        <family val="2"/>
      </rPr>
      <t xml:space="preserve">임진왜란 </t>
    </r>
    <r>
      <rPr>
        <sz val="10"/>
        <color rgb="FF000000"/>
        <rFont val="돋움"/>
        <family val="0"/>
        <charset val="1"/>
      </rPr>
      <t xml:space="preserve">1592</t>
    </r>
  </si>
  <si>
    <t xml:space="preserve">웅진지식하우스</t>
  </si>
  <si>
    <r>
      <rPr>
        <sz val="10"/>
        <color rgb="FF000000"/>
        <rFont val="돋움"/>
        <family val="0"/>
        <charset val="1"/>
      </rPr>
      <t xml:space="preserve">KBS &lt;</t>
    </r>
    <r>
      <rPr>
        <sz val="10"/>
        <color rgb="FF000000"/>
        <rFont val="Noto Sans"/>
        <family val="2"/>
      </rPr>
      <t xml:space="preserve">임진왜란 </t>
    </r>
    <r>
      <rPr>
        <sz val="10"/>
        <color rgb="FF000000"/>
        <rFont val="돋움"/>
        <family val="0"/>
        <charset val="1"/>
      </rPr>
      <t xml:space="preserve">1592&gt; </t>
    </r>
    <r>
      <rPr>
        <sz val="10"/>
        <color rgb="FF000000"/>
        <rFont val="Noto Sans"/>
        <family val="2"/>
      </rPr>
      <t xml:space="preserve">제작팀</t>
    </r>
  </si>
  <si>
    <t xml:space="preserve">반전의 한국사</t>
  </si>
  <si>
    <t xml:space="preserve">안정준 지음</t>
  </si>
  <si>
    <t xml:space="preserve">사진과 그림으로 보는 북한 현대사</t>
  </si>
  <si>
    <r>
      <rPr>
        <sz val="10"/>
        <color rgb="FF000000"/>
        <rFont val="Noto Sans"/>
        <family val="2"/>
      </rPr>
      <t xml:space="preserve">김성보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기광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신철 지음</t>
    </r>
  </si>
  <si>
    <t xml:space="preserve">도시를 바꾸는 새</t>
  </si>
  <si>
    <t xml:space="preserve">원더박스</t>
  </si>
  <si>
    <r>
      <rPr>
        <sz val="10"/>
        <color rgb="FF000000"/>
        <rFont val="Noto Sans"/>
        <family val="2"/>
      </rPr>
      <t xml:space="preserve">티모시 비틀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숲 옮김</t>
    </r>
  </si>
  <si>
    <t xml:space="preserve">에라스무스 평전</t>
  </si>
  <si>
    <r>
      <rPr>
        <sz val="10"/>
        <color rgb="FF000000"/>
        <rFont val="Noto Sans"/>
        <family val="2"/>
      </rPr>
      <t xml:space="preserve">슈테판 츠바이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민영 옮김</t>
    </r>
  </si>
  <si>
    <t xml:space="preserve">마지막 이야기 전달자</t>
  </si>
  <si>
    <t xml:space="preserve">위즈덤하우스</t>
  </si>
  <si>
    <t xml:space="preserve">도나 바르바 이게라 지음</t>
  </si>
  <si>
    <t xml:space="preserve">중학생을 위한 역사학 수업</t>
  </si>
  <si>
    <r>
      <rPr>
        <sz val="10"/>
        <color rgb="FF000000"/>
        <rFont val="Noto Sans"/>
        <family val="2"/>
      </rPr>
      <t xml:space="preserve">이문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현경 그림</t>
    </r>
  </si>
  <si>
    <t xml:space="preserve">과학하고 놉니다</t>
  </si>
  <si>
    <r>
      <rPr>
        <sz val="10"/>
        <color rgb="FF000000"/>
        <rFont val="Noto Sans"/>
        <family val="2"/>
      </rPr>
      <t xml:space="preserve">정용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얀콩 그림</t>
    </r>
  </si>
  <si>
    <r>
      <rPr>
        <sz val="10"/>
        <color rgb="FF000000"/>
        <rFont val="Noto Sans"/>
        <family val="2"/>
      </rPr>
      <t xml:space="preserve">그래서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성격이 뭔데요</t>
    </r>
    <r>
      <rPr>
        <sz val="10"/>
        <color rgb="FF000000"/>
        <rFont val="돋움"/>
        <family val="0"/>
        <charset val="1"/>
      </rPr>
      <t xml:space="preserve">?</t>
    </r>
  </si>
  <si>
    <t xml:space="preserve">앨리스 하먼 지음</t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"/>
        <family val="0"/>
        <charset val="1"/>
      </rPr>
      <t xml:space="preserve">14</t>
    </r>
  </si>
  <si>
    <t xml:space="preserve">굽시니스트 지음</t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"/>
        <family val="0"/>
        <charset val="1"/>
      </rPr>
      <t xml:space="preserve">13</t>
    </r>
  </si>
  <si>
    <t xml:space="preserve">기후미식</t>
  </si>
  <si>
    <t xml:space="preserve">이의철 지음</t>
  </si>
  <si>
    <t xml:space="preserve">한 스푼의 시간</t>
  </si>
  <si>
    <t xml:space="preserve">지구인만큼 지구를 사랑할 순 없어</t>
  </si>
  <si>
    <t xml:space="preserve">누가 봐도 연애소설</t>
  </si>
  <si>
    <t xml:space="preserve">로열 패밀리</t>
  </si>
  <si>
    <t xml:space="preserve">정유경 지음</t>
  </si>
  <si>
    <r>
      <rPr>
        <sz val="10"/>
        <color rgb="FF000000"/>
        <rFont val="Noto Sans"/>
        <family val="2"/>
      </rPr>
      <t xml:space="preserve">프로 일러스트레이터가 알려주는 캐릭터 채색 테크닉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결정판</t>
    </r>
    <r>
      <rPr>
        <sz val="10"/>
        <color rgb="FF000000"/>
        <rFont val="돋움"/>
        <family val="0"/>
        <charset val="1"/>
      </rPr>
      <t xml:space="preserve">)</t>
    </r>
  </si>
  <si>
    <t xml:space="preserve">위키북스</t>
  </si>
  <si>
    <r>
      <rPr>
        <sz val="10"/>
        <color rgb="FF000000"/>
        <rFont val="Noto Sans"/>
        <family val="2"/>
      </rPr>
      <t xml:space="preserve">사이드란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인성 옮김</t>
    </r>
  </si>
  <si>
    <t xml:space="preserve">세계사 만물관</t>
  </si>
  <si>
    <t xml:space="preserve">윌북</t>
  </si>
  <si>
    <r>
      <rPr>
        <sz val="10"/>
        <color rgb="FF000000"/>
        <rFont val="Noto Sans"/>
        <family val="2"/>
      </rPr>
      <t xml:space="preserve">피에르 싱가라벨루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실뱅 브네르 지음</t>
    </r>
  </si>
  <si>
    <t xml:space="preserve">눈에 보이지 않는 지도책</t>
  </si>
  <si>
    <r>
      <rPr>
        <sz val="10"/>
        <color rgb="FF000000"/>
        <rFont val="Noto Sans"/>
        <family val="2"/>
      </rPr>
      <t xml:space="preserve">제임스 체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올리버 우버티 지음</t>
    </r>
  </si>
  <si>
    <t xml:space="preserve">핫하고 힙한 영국</t>
  </si>
  <si>
    <t xml:space="preserve">유아이북스</t>
  </si>
  <si>
    <t xml:space="preserve">권석하 지음</t>
  </si>
  <si>
    <t xml:space="preserve">나는 대한민국 소방관 김상철입니다</t>
  </si>
  <si>
    <t xml:space="preserve">윤성사</t>
  </si>
  <si>
    <r>
      <rPr>
        <sz val="10"/>
        <color rgb="FF000000"/>
        <rFont val="Noto Sans"/>
        <family val="2"/>
      </rPr>
      <t xml:space="preserve">김상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원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요안 지음</t>
    </r>
  </si>
  <si>
    <t xml:space="preserve">정유정의 히말라야 환상방황</t>
  </si>
  <si>
    <t xml:space="preserve">은행나무</t>
  </si>
  <si>
    <t xml:space="preserve">정유정 지음</t>
  </si>
  <si>
    <r>
      <rPr>
        <sz val="10"/>
        <color rgb="FF000000"/>
        <rFont val="Noto Sans"/>
        <family val="2"/>
      </rPr>
      <t xml:space="preserve">재인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훈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 에디션</t>
    </r>
    <r>
      <rPr>
        <sz val="10"/>
        <color rgb="FF000000"/>
        <rFont val="돋움"/>
        <family val="0"/>
        <charset val="1"/>
      </rPr>
      <t xml:space="preserve">)</t>
    </r>
  </si>
  <si>
    <t xml:space="preserve">제인 에어</t>
  </si>
  <si>
    <t xml:space="preserve">을유문화사</t>
  </si>
  <si>
    <r>
      <rPr>
        <sz val="10"/>
        <color rgb="FF000000"/>
        <rFont val="Noto Sans"/>
        <family val="2"/>
      </rPr>
      <t xml:space="preserve">샬럿 브론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애리 옮김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22 : </t>
    </r>
    <r>
      <rPr>
        <sz val="10"/>
        <color rgb="FF000000"/>
        <rFont val="Noto Sans"/>
        <family val="2"/>
      </rPr>
      <t xml:space="preserve">스포츠</t>
    </r>
  </si>
  <si>
    <t xml:space="preserve">을파소</t>
  </si>
  <si>
    <r>
      <rPr>
        <sz val="10"/>
        <color rgb="FF000000"/>
        <rFont val="Noto Sans"/>
        <family val="2"/>
      </rPr>
      <t xml:space="preserve">공규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21 : </t>
    </r>
    <r>
      <rPr>
        <sz val="10"/>
        <color rgb="FF000000"/>
        <rFont val="Noto Sans"/>
        <family val="2"/>
      </rPr>
      <t xml:space="preserve">조리</t>
    </r>
  </si>
  <si>
    <r>
      <rPr>
        <sz val="10"/>
        <color rgb="FF000000"/>
        <rFont val="Noto Sans"/>
        <family val="2"/>
      </rPr>
      <t xml:space="preserve">김종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20 : </t>
    </r>
    <r>
      <rPr>
        <sz val="10"/>
        <color rgb="FF000000"/>
        <rFont val="Noto Sans"/>
        <family val="2"/>
      </rPr>
      <t xml:space="preserve">신화</t>
    </r>
  </si>
  <si>
    <r>
      <rPr>
        <sz val="10"/>
        <color rgb="FF000000"/>
        <rFont val="Noto Sans"/>
        <family val="2"/>
      </rPr>
      <t xml:space="preserve">이경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19 : </t>
    </r>
    <r>
      <rPr>
        <sz val="10"/>
        <color rgb="FF000000"/>
        <rFont val="Noto Sans"/>
        <family val="2"/>
      </rPr>
      <t xml:space="preserve">기후 위기</t>
    </r>
  </si>
  <si>
    <r>
      <rPr>
        <sz val="10"/>
        <color rgb="FF000000"/>
        <rFont val="Noto Sans"/>
        <family val="2"/>
      </rPr>
      <t xml:space="preserve">신방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18 : </t>
    </r>
    <r>
      <rPr>
        <sz val="10"/>
        <color rgb="FF000000"/>
        <rFont val="Noto Sans"/>
        <family val="2"/>
      </rPr>
      <t xml:space="preserve">노동</t>
    </r>
  </si>
  <si>
    <r>
      <rPr>
        <sz val="10"/>
        <color rgb="FF000000"/>
        <rFont val="Noto Sans"/>
        <family val="2"/>
      </rPr>
      <t xml:space="preserve">이수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17 : </t>
    </r>
    <r>
      <rPr>
        <sz val="10"/>
        <color rgb="FF000000"/>
        <rFont val="Noto Sans"/>
        <family val="2"/>
      </rPr>
      <t xml:space="preserve">미디어 리터러시</t>
    </r>
  </si>
  <si>
    <r>
      <rPr>
        <sz val="10"/>
        <color rgb="FF000000"/>
        <rFont val="Noto Sans"/>
        <family val="2"/>
      </rPr>
      <t xml:space="preserve">금준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16 : </t>
    </r>
    <r>
      <rPr>
        <sz val="10"/>
        <color rgb="FF000000"/>
        <rFont val="Noto Sans"/>
        <family val="2"/>
      </rPr>
      <t xml:space="preserve">우주 개발</t>
    </r>
  </si>
  <si>
    <r>
      <rPr>
        <sz val="10"/>
        <color rgb="FF000000"/>
        <rFont val="Noto Sans"/>
        <family val="2"/>
      </rPr>
      <t xml:space="preserve">엘랑 심창섭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15 : </t>
    </r>
    <r>
      <rPr>
        <sz val="10"/>
        <color rgb="FF000000"/>
        <rFont val="Noto Sans"/>
        <family val="2"/>
      </rPr>
      <t xml:space="preserve">빅데이터</t>
    </r>
  </si>
  <si>
    <r>
      <rPr>
        <sz val="10"/>
        <color rgb="FF000000"/>
        <rFont val="Noto Sans"/>
        <family val="2"/>
      </rPr>
      <t xml:space="preserve">정용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14 : </t>
    </r>
    <r>
      <rPr>
        <sz val="10"/>
        <color rgb="FF000000"/>
        <rFont val="Noto Sans"/>
        <family val="2"/>
      </rPr>
      <t xml:space="preserve">음식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13 : </t>
    </r>
    <r>
      <rPr>
        <sz val="10"/>
        <color rgb="FF000000"/>
        <rFont val="Noto Sans"/>
        <family val="2"/>
      </rPr>
      <t xml:space="preserve">헌법과 인권</t>
    </r>
  </si>
  <si>
    <r>
      <rPr>
        <sz val="10"/>
        <color rgb="FF000000"/>
        <rFont val="Noto Sans"/>
        <family val="2"/>
      </rPr>
      <t xml:space="preserve">김은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12 : </t>
    </r>
    <r>
      <rPr>
        <sz val="10"/>
        <color rgb="FF000000"/>
        <rFont val="Noto Sans"/>
        <family val="2"/>
      </rPr>
      <t xml:space="preserve">성평등</t>
    </r>
  </si>
  <si>
    <r>
      <rPr>
        <sz val="10"/>
        <color rgb="FF000000"/>
        <rFont val="Noto Sans"/>
        <family val="2"/>
      </rPr>
      <t xml:space="preserve">김보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11 : </t>
    </r>
    <r>
      <rPr>
        <sz val="10"/>
        <color rgb="FF000000"/>
        <rFont val="Noto Sans"/>
        <family val="2"/>
      </rPr>
      <t xml:space="preserve">심리학</t>
    </r>
  </si>
  <si>
    <r>
      <rPr>
        <sz val="10"/>
        <color rgb="FF000000"/>
        <rFont val="Noto Sans"/>
        <family val="2"/>
      </rPr>
      <t xml:space="preserve">강현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10 : </t>
    </r>
    <r>
      <rPr>
        <sz val="10"/>
        <color rgb="FF000000"/>
        <rFont val="Noto Sans"/>
        <family val="2"/>
      </rPr>
      <t xml:space="preserve">생명</t>
    </r>
  </si>
  <si>
    <r>
      <rPr>
        <sz val="10"/>
        <color rgb="FF000000"/>
        <rFont val="Noto Sans"/>
        <family val="2"/>
      </rPr>
      <t xml:space="preserve">장성익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9 : </t>
    </r>
    <r>
      <rPr>
        <sz val="10"/>
        <color rgb="FF000000"/>
        <rFont val="Noto Sans"/>
        <family val="2"/>
      </rPr>
      <t xml:space="preserve">자유</t>
    </r>
  </si>
  <si>
    <r>
      <rPr>
        <sz val="10"/>
        <color rgb="FF000000"/>
        <rFont val="Noto Sans"/>
        <family val="2"/>
      </rPr>
      <t xml:space="preserve">이기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8 : </t>
    </r>
    <r>
      <rPr>
        <sz val="10"/>
        <color rgb="FF000000"/>
        <rFont val="Noto Sans"/>
        <family val="2"/>
      </rPr>
      <t xml:space="preserve">정의</t>
    </r>
  </si>
  <si>
    <r>
      <rPr>
        <sz val="10"/>
        <color rgb="FF000000"/>
        <rFont val="Noto Sans"/>
        <family val="2"/>
      </rPr>
      <t xml:space="preserve">서윤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정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돋움"/>
        <family val="0"/>
        <charset val="1"/>
      </rPr>
      <t xml:space="preserve">7 : </t>
    </r>
    <r>
      <rPr>
        <sz val="10"/>
        <color rgb="FF000000"/>
        <rFont val="Noto Sans"/>
        <family val="2"/>
      </rPr>
      <t xml:space="preserve">감정</t>
    </r>
  </si>
  <si>
    <r>
      <rPr>
        <sz val="10"/>
        <color rgb="FF000000"/>
        <rFont val="Noto Sans"/>
        <family val="2"/>
      </rPr>
      <t xml:space="preserve">이지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t xml:space="preserve">지도로 읽는다 리스타트 한국사 도감</t>
  </si>
  <si>
    <t xml:space="preserve">이다미디어</t>
  </si>
  <si>
    <t xml:space="preserve">유성운 지음</t>
  </si>
  <si>
    <t xml:space="preserve">우리의 첫 미술사 수업</t>
  </si>
  <si>
    <t xml:space="preserve">이봄</t>
  </si>
  <si>
    <t xml:space="preserve">강은주 지음</t>
  </si>
  <si>
    <r>
      <rPr>
        <sz val="10"/>
        <color rgb="FF000000"/>
        <rFont val="Noto Sans"/>
        <family val="2"/>
      </rPr>
      <t xml:space="preserve">어서 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적경제는 처음이지</t>
    </r>
    <r>
      <rPr>
        <sz val="10"/>
        <color rgb="FF000000"/>
        <rFont val="돋움"/>
        <family val="0"/>
        <charset val="1"/>
      </rPr>
      <t xml:space="preserve">?</t>
    </r>
  </si>
  <si>
    <t xml:space="preserve">이상북스</t>
  </si>
  <si>
    <t xml:space="preserve">주수원 지음</t>
  </si>
  <si>
    <t xml:space="preserve">인류세</t>
  </si>
  <si>
    <t xml:space="preserve">클라이브 해밀턴 지음</t>
  </si>
  <si>
    <t xml:space="preserve">식민지의 식탁</t>
  </si>
  <si>
    <t xml:space="preserve">이숲</t>
  </si>
  <si>
    <t xml:space="preserve">박현수 지음</t>
  </si>
  <si>
    <r>
      <rPr>
        <sz val="10"/>
        <color rgb="FF000000"/>
        <rFont val="Noto Sans"/>
        <family val="2"/>
      </rPr>
      <t xml:space="preserve">그림자 황후 </t>
    </r>
    <r>
      <rPr>
        <sz val="10"/>
        <color rgb="FF000000"/>
        <rFont val="돋움"/>
        <family val="0"/>
        <charset val="1"/>
      </rPr>
      <t xml:space="preserve">1</t>
    </r>
  </si>
  <si>
    <t xml:space="preserve">이정서재</t>
  </si>
  <si>
    <t xml:space="preserve">손정미 지음</t>
  </si>
  <si>
    <t xml:space="preserve">내 첫사랑은 가상 아이돌</t>
  </si>
  <si>
    <t xml:space="preserve">이지북</t>
  </si>
  <si>
    <t xml:space="preserve">윤여경 지음</t>
  </si>
  <si>
    <r>
      <rPr>
        <sz val="10"/>
        <color rgb="FF000000"/>
        <rFont val="돋움"/>
        <family val="0"/>
        <charset val="1"/>
      </rPr>
      <t xml:space="preserve">Do it! C</t>
    </r>
    <r>
      <rPr>
        <sz val="10"/>
        <color rgb="FF000000"/>
        <rFont val="Noto Sans"/>
        <family val="2"/>
      </rPr>
      <t xml:space="preserve">언어 입문</t>
    </r>
  </si>
  <si>
    <t xml:space="preserve">이지스퍼블리싱</t>
  </si>
  <si>
    <t xml:space="preserve">김성엽 지음</t>
  </si>
  <si>
    <t xml:space="preserve">우리들의 변호사</t>
  </si>
  <si>
    <t xml:space="preserve">이후</t>
  </si>
  <si>
    <t xml:space="preserve">박준영 지음</t>
  </si>
  <si>
    <r>
      <rPr>
        <sz val="10"/>
        <color rgb="FF000000"/>
        <rFont val="Noto Sans"/>
        <family val="2"/>
      </rPr>
      <t xml:space="preserve">어서 오세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야기 수학 클럽에</t>
    </r>
  </si>
  <si>
    <r>
      <rPr>
        <sz val="10"/>
        <color rgb="FF000000"/>
        <rFont val="Noto Sans"/>
        <family val="2"/>
      </rPr>
      <t xml:space="preserve">인플루엔셜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</si>
  <si>
    <t xml:space="preserve">김민형 지음</t>
  </si>
  <si>
    <t xml:space="preserve">유럽 역사에서 본 로마법</t>
  </si>
  <si>
    <t xml:space="preserve">읻다</t>
  </si>
  <si>
    <r>
      <rPr>
        <sz val="10"/>
        <color rgb="FF000000"/>
        <rFont val="Noto Sans"/>
        <family val="2"/>
      </rPr>
      <t xml:space="preserve">피터 스타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기창 옮김</t>
    </r>
  </si>
  <si>
    <t xml:space="preserve">미생물과의 마이크로 인터뷰</t>
  </si>
  <si>
    <t xml:space="preserve">자음과모음</t>
  </si>
  <si>
    <t xml:space="preserve">김응빈 지음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나는 호모미디어쿠스야</t>
    </r>
  </si>
  <si>
    <t xml:space="preserve">노진호 지음</t>
  </si>
  <si>
    <t xml:space="preserve">딜리터</t>
  </si>
  <si>
    <t xml:space="preserve">자이언트북스</t>
  </si>
  <si>
    <t xml:space="preserve">김중혁 지음</t>
  </si>
  <si>
    <t xml:space="preserve">모비 딕</t>
  </si>
  <si>
    <t xml:space="preserve">작가정신</t>
  </si>
  <si>
    <r>
      <rPr>
        <sz val="10"/>
        <color rgb="FF000000"/>
        <rFont val="Noto Sans"/>
        <family val="2"/>
      </rPr>
      <t xml:space="preserve">허먼 멜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석희 옮김</t>
    </r>
  </si>
  <si>
    <r>
      <rPr>
        <sz val="10"/>
        <color rgb="FF000000"/>
        <rFont val="Noto Sans"/>
        <family val="2"/>
      </rPr>
      <t xml:space="preserve">수학 끼고 가는 서울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남산 </t>
    </r>
    <r>
      <rPr>
        <sz val="10"/>
        <color rgb="FF000000"/>
        <rFont val="돋움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창덕궁</t>
    </r>
  </si>
  <si>
    <t xml:space="preserve">작은숲</t>
  </si>
  <si>
    <t xml:space="preserve">정미자 지음</t>
  </si>
  <si>
    <r>
      <rPr>
        <sz val="10"/>
        <color rgb="FF000000"/>
        <rFont val="Noto Sans"/>
        <family val="2"/>
      </rPr>
      <t xml:space="preserve">수학 끼고 가는 서울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광화문 </t>
    </r>
    <r>
      <rPr>
        <sz val="10"/>
        <color rgb="FF000000"/>
        <rFont val="돋움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월드컵경기장 </t>
    </r>
    <r>
      <rPr>
        <sz val="10"/>
        <color rgb="FF000000"/>
        <rFont val="돋움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한강</t>
    </r>
  </si>
  <si>
    <t xml:space="preserve">남호영 지음</t>
  </si>
  <si>
    <t xml:space="preserve">그렇게 마음이 편한 적은 정말 오랜만이었다</t>
  </si>
  <si>
    <t xml:space="preserve">청소년평화모임 지음</t>
  </si>
  <si>
    <t xml:space="preserve">동양 판타지 소녀 캐릭터 디자인</t>
  </si>
  <si>
    <t xml:space="preserve">잼스푼</t>
  </si>
  <si>
    <r>
      <rPr>
        <sz val="10"/>
        <color rgb="FF000000"/>
        <rFont val="Noto Sans"/>
        <family val="2"/>
      </rPr>
      <t xml:space="preserve">아카기 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유민 옮김</t>
    </r>
  </si>
  <si>
    <t xml:space="preserve">잘 그리기 금지</t>
  </si>
  <si>
    <r>
      <rPr>
        <sz val="10"/>
        <color rgb="FF000000"/>
        <rFont val="Noto Sans"/>
        <family val="2"/>
      </rPr>
      <t xml:space="preserve">사이토 나오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수현 옮김</t>
    </r>
  </si>
  <si>
    <t xml:space="preserve">내 몸 안의 작은 우주 분자생물학</t>
  </si>
  <si>
    <t xml:space="preserve">전나무숲</t>
  </si>
  <si>
    <t xml:space="preserve">하기와라 기요후미 지음</t>
  </si>
  <si>
    <r>
      <rPr>
        <sz val="10"/>
        <color rgb="FF000000"/>
        <rFont val="Noto Sans"/>
        <family val="2"/>
      </rPr>
      <t xml:space="preserve">내 몸 안의 지식여행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체생리학</t>
    </r>
  </si>
  <si>
    <t xml:space="preserve">다나카 에츠로 지음</t>
  </si>
  <si>
    <r>
      <rPr>
        <sz val="10"/>
        <color rgb="FF000000"/>
        <rFont val="Noto Sans"/>
        <family val="2"/>
      </rPr>
      <t xml:space="preserve">내 몸 안의 주치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면역학</t>
    </r>
  </si>
  <si>
    <r>
      <rPr>
        <sz val="10"/>
        <color rgb="FF000000"/>
        <rFont val="Noto Sans"/>
        <family val="2"/>
      </rPr>
      <t xml:space="preserve">내 몸 안의 숨겨진 비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해부학</t>
    </r>
  </si>
  <si>
    <t xml:space="preserve">사카이 다츠오 지음</t>
  </si>
  <si>
    <t xml:space="preserve">내 몸 안의 질병 원리 병리학</t>
  </si>
  <si>
    <t xml:space="preserve">하야카와 긴야 지음</t>
  </si>
  <si>
    <r>
      <rPr>
        <sz val="10"/>
        <color rgb="FF000000"/>
        <rFont val="Noto Sans"/>
        <family val="2"/>
      </rPr>
      <t xml:space="preserve">내 몸 안의 잠의 원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면의학</t>
    </r>
  </si>
  <si>
    <t xml:space="preserve">우치다 스나오 지음</t>
  </si>
  <si>
    <r>
      <rPr>
        <sz val="10"/>
        <color rgb="FF000000"/>
        <rFont val="Noto Sans"/>
        <family val="2"/>
      </rPr>
      <t xml:space="preserve">내 몸 안의 생명 원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체생물학</t>
    </r>
  </si>
  <si>
    <t xml:space="preserve">요시다 구니히사 지음</t>
  </si>
  <si>
    <r>
      <rPr>
        <sz val="10"/>
        <color rgb="FF000000"/>
        <rFont val="Noto Sans"/>
        <family val="2"/>
      </rPr>
      <t xml:space="preserve">내 몸 안의 뇌와 마음 탐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경정신의학</t>
    </r>
  </si>
  <si>
    <t xml:space="preserve">고시노 요시후미 지음</t>
  </si>
  <si>
    <t xml:space="preserve">이집트 상형문자 배우기</t>
  </si>
  <si>
    <t xml:space="preserve">정인출판사</t>
  </si>
  <si>
    <t xml:space="preserve">강주현 지음</t>
  </si>
  <si>
    <t xml:space="preserve">법륜스님의 금강경 강의</t>
  </si>
  <si>
    <t xml:space="preserve">정토출판</t>
  </si>
  <si>
    <t xml:space="preserve">법륜 지음</t>
  </si>
  <si>
    <t xml:space="preserve">지금 이대로 좋다</t>
  </si>
  <si>
    <r>
      <rPr>
        <sz val="10"/>
        <color rgb="FF000000"/>
        <rFont val="Noto Sans"/>
        <family val="2"/>
      </rPr>
      <t xml:space="preserve">법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은 그림</t>
    </r>
  </si>
  <si>
    <t xml:space="preserve">법륜 스님의 반야심경 강의</t>
  </si>
  <si>
    <r>
      <rPr>
        <sz val="10"/>
        <color rgb="FF000000"/>
        <rFont val="Noto Sans"/>
        <family val="2"/>
      </rPr>
      <t xml:space="preserve">일본어 의성어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의태어 사전</t>
    </r>
  </si>
  <si>
    <t xml:space="preserve">제이브리지</t>
  </si>
  <si>
    <t xml:space="preserve">권하영 외 지음</t>
  </si>
  <si>
    <t xml:space="preserve">송쌤의 엔트리 코딩 학교</t>
  </si>
  <si>
    <t xml:space="preserve">제이펍</t>
  </si>
  <si>
    <t xml:space="preserve">송상수 지음</t>
  </si>
  <si>
    <r>
      <rPr>
        <sz val="10"/>
        <color rgb="FF000000"/>
        <rFont val="Noto Sans"/>
        <family val="2"/>
      </rPr>
      <t xml:space="preserve">라키비움 </t>
    </r>
    <r>
      <rPr>
        <sz val="10"/>
        <color rgb="FF000000"/>
        <rFont val="돋움"/>
        <family val="0"/>
        <charset val="1"/>
      </rPr>
      <t xml:space="preserve">J </t>
    </r>
    <r>
      <rPr>
        <sz val="10"/>
        <color rgb="FF000000"/>
        <rFont val="Noto Sans"/>
        <family val="2"/>
      </rPr>
      <t xml:space="preserve">롤리팝</t>
    </r>
  </si>
  <si>
    <t xml:space="preserve">제이포럼</t>
  </si>
  <si>
    <t xml:space="preserve">전은주 외 지음</t>
  </si>
  <si>
    <t xml:space="preserve">블럭종이접기</t>
  </si>
  <si>
    <t xml:space="preserve">종이나라</t>
  </si>
  <si>
    <t xml:space="preserve">아르민 타부너 외 지음</t>
  </si>
  <si>
    <r>
      <rPr>
        <sz val="10"/>
        <color rgb="FF000000"/>
        <rFont val="Noto Sans"/>
        <family val="2"/>
      </rPr>
      <t xml:space="preserve">사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빛으로 그린 이야기</t>
    </r>
  </si>
  <si>
    <r>
      <rPr>
        <sz val="10"/>
        <color rgb="FF000000"/>
        <rFont val="Noto Sans"/>
        <family val="2"/>
      </rPr>
      <t xml:space="preserve">종이향기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인성재단</t>
    </r>
    <r>
      <rPr>
        <sz val="10"/>
        <color rgb="FF000000"/>
        <rFont val="돋움"/>
        <family val="0"/>
        <charset val="1"/>
      </rPr>
      <t xml:space="preserve">)</t>
    </r>
  </si>
  <si>
    <t xml:space="preserve">이강신 지음</t>
  </si>
  <si>
    <t xml:space="preserve">망그러진 만화</t>
  </si>
  <si>
    <t xml:space="preserve">좋은생각</t>
  </si>
  <si>
    <t xml:space="preserve">유랑 지음</t>
  </si>
  <si>
    <t xml:space="preserve">창업가의 습관</t>
  </si>
  <si>
    <t xml:space="preserve">좋은습관연구소</t>
  </si>
  <si>
    <t xml:space="preserve">이상훈 지음</t>
  </si>
  <si>
    <t xml:space="preserve">꼬리에 꼬리를 무는 서양 미술사</t>
  </si>
  <si>
    <t xml:space="preserve">주니어태학</t>
  </si>
  <si>
    <t xml:space="preserve">이연식 지음</t>
  </si>
  <si>
    <t xml:space="preserve">푸른개</t>
  </si>
  <si>
    <r>
      <rPr>
        <sz val="10"/>
        <color rgb="FF000000"/>
        <rFont val="Noto Sans"/>
        <family val="2"/>
      </rPr>
      <t xml:space="preserve">주니어파랑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파랑새어린이</t>
    </r>
    <r>
      <rPr>
        <sz val="10"/>
        <color rgb="FF000000"/>
        <rFont val="돋움"/>
        <family val="0"/>
        <charset val="1"/>
      </rPr>
      <t xml:space="preserve">)</t>
    </r>
  </si>
  <si>
    <t xml:space="preserve">나자 글 그림</t>
  </si>
  <si>
    <r>
      <rPr>
        <sz val="10"/>
        <color rgb="FF000000"/>
        <rFont val="Noto Sans"/>
        <family val="2"/>
      </rPr>
      <t xml:space="preserve">운</t>
    </r>
    <r>
      <rPr>
        <sz val="10"/>
        <color rgb="FF000000"/>
        <rFont val="돋움"/>
        <family val="0"/>
        <charset val="1"/>
      </rPr>
      <t xml:space="preserve">BTI</t>
    </r>
  </si>
  <si>
    <t xml:space="preserve">㈜소미미디어</t>
  </si>
  <si>
    <t xml:space="preserve">박성준 지음</t>
  </si>
  <si>
    <t xml:space="preserve">외사랑</t>
  </si>
  <si>
    <r>
      <rPr>
        <sz val="10"/>
        <color rgb="FF000000"/>
        <rFont val="Noto Sans"/>
        <family val="2"/>
      </rPr>
      <t xml:space="preserve">히가시노 게이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경욱 옮김</t>
    </r>
  </si>
  <si>
    <t xml:space="preserve">어느 도망자의 고백</t>
  </si>
  <si>
    <r>
      <rPr>
        <sz val="10"/>
        <color rgb="FF000000"/>
        <rFont val="Noto Sans"/>
        <family val="2"/>
      </rPr>
      <t xml:space="preserve">야쿠마루 가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정민 옮김</t>
    </r>
  </si>
  <si>
    <r>
      <rPr>
        <sz val="10"/>
        <color rgb="FF000000"/>
        <rFont val="Noto Sans"/>
        <family val="2"/>
      </rPr>
      <t xml:space="preserve">틴틴팅클</t>
    </r>
    <r>
      <rPr>
        <sz val="10"/>
        <color rgb="FF000000"/>
        <rFont val="돋움"/>
        <family val="0"/>
        <charset val="1"/>
      </rPr>
      <t xml:space="preserve">! 2</t>
    </r>
  </si>
  <si>
    <r>
      <rPr>
        <sz val="10"/>
        <color rgb="FF000000"/>
        <rFont val="Noto Sans"/>
        <family val="2"/>
      </rPr>
      <t xml:space="preserve">중앙</t>
    </r>
    <r>
      <rPr>
        <sz val="10"/>
        <color rgb="FF000000"/>
        <rFont val="돋움"/>
        <family val="0"/>
        <charset val="1"/>
      </rPr>
      <t xml:space="preserve">books(</t>
    </r>
    <r>
      <rPr>
        <sz val="10"/>
        <color rgb="FF000000"/>
        <rFont val="Noto Sans"/>
        <family val="2"/>
      </rPr>
      <t xml:space="preserve">중앙북스</t>
    </r>
    <r>
      <rPr>
        <sz val="10"/>
        <color rgb="FF000000"/>
        <rFont val="돋움"/>
        <family val="0"/>
        <charset val="1"/>
      </rPr>
      <t xml:space="preserve">)</t>
    </r>
  </si>
  <si>
    <t xml:space="preserve">난 지음</t>
  </si>
  <si>
    <t xml:space="preserve">당신은 사건 현장에 있습니다</t>
  </si>
  <si>
    <t xml:space="preserve">모데스토 가르시아 지음</t>
  </si>
  <si>
    <r>
      <rPr>
        <sz val="10"/>
        <color rgb="FF000000"/>
        <rFont val="Noto Sans"/>
        <family val="2"/>
      </rPr>
      <t xml:space="preserve">피곤해지지 않는 올바른 자세 도감 </t>
    </r>
    <r>
      <rPr>
        <sz val="10"/>
        <color rgb="FF000000"/>
        <rFont val="돋움"/>
        <family val="0"/>
        <charset val="1"/>
      </rPr>
      <t xml:space="preserve">100</t>
    </r>
  </si>
  <si>
    <t xml:space="preserve">즐거운상상</t>
  </si>
  <si>
    <t xml:space="preserve">나츠시마 다카시 지음</t>
  </si>
  <si>
    <t xml:space="preserve">역사가 묻고 화학이 답하다</t>
  </si>
  <si>
    <r>
      <rPr>
        <sz val="10"/>
        <color rgb="FF000000"/>
        <rFont val="Noto Sans"/>
        <family val="2"/>
      </rPr>
      <t xml:space="preserve">지상의책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갈매나무</t>
    </r>
    <r>
      <rPr>
        <sz val="10"/>
        <color rgb="FF000000"/>
        <rFont val="돋움"/>
        <family val="0"/>
        <charset val="1"/>
      </rPr>
      <t xml:space="preserve">)</t>
    </r>
  </si>
  <si>
    <t xml:space="preserve">장홍제 지음</t>
  </si>
  <si>
    <t xml:space="preserve">우물 밖의 개구리가 보는 한국사</t>
  </si>
  <si>
    <r>
      <rPr>
        <sz val="10"/>
        <color rgb="FF000000"/>
        <rFont val="Noto Sans"/>
        <family val="2"/>
      </rPr>
      <t xml:space="preserve">지식의숲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넥서스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마크 피터슨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신채용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석윤 옮김</t>
    </r>
  </si>
  <si>
    <t xml:space="preserve">어느 병사의 전선 일기</t>
  </si>
  <si>
    <t xml:space="preserve">지양사</t>
  </si>
  <si>
    <r>
      <rPr>
        <sz val="10"/>
        <color rgb="FF000000"/>
        <rFont val="Noto Sans"/>
        <family val="2"/>
      </rPr>
      <t xml:space="preserve">바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성엽 옮김</t>
    </r>
  </si>
  <si>
    <t xml:space="preserve">유도의 본</t>
  </si>
  <si>
    <t xml:space="preserve">진영사</t>
  </si>
  <si>
    <t xml:space="preserve">전기영 지음</t>
  </si>
  <si>
    <t xml:space="preserve">비행기의 모든 것</t>
  </si>
  <si>
    <t xml:space="preserve">찰리북</t>
  </si>
  <si>
    <r>
      <rPr>
        <sz val="10"/>
        <color rgb="FF000000"/>
        <rFont val="Noto Sans"/>
        <family val="2"/>
      </rPr>
      <t xml:space="preserve">안석민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원표 그림</t>
    </r>
  </si>
  <si>
    <r>
      <rPr>
        <sz val="10"/>
        <color rgb="FF000000"/>
        <rFont val="Noto Sans"/>
        <family val="2"/>
      </rPr>
      <t xml:space="preserve">캠핑을 </t>
    </r>
    <r>
      <rPr>
        <sz val="10"/>
        <color rgb="FF000000"/>
        <rFont val="돋움"/>
        <family val="0"/>
        <charset val="1"/>
      </rPr>
      <t xml:space="preserve">100% </t>
    </r>
    <r>
      <rPr>
        <sz val="10"/>
        <color rgb="FF000000"/>
        <rFont val="Noto Sans"/>
        <family val="2"/>
      </rPr>
      <t xml:space="preserve">즐기는 </t>
    </r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가지 방법</t>
    </r>
  </si>
  <si>
    <t xml:space="preserve">참좋은날</t>
  </si>
  <si>
    <r>
      <rPr>
        <sz val="10"/>
        <color rgb="FF000000"/>
        <rFont val="돋움"/>
        <family val="0"/>
        <charset val="1"/>
      </rPr>
      <t xml:space="preserve">FIGINC </t>
    </r>
    <r>
      <rPr>
        <sz val="10"/>
        <color rgb="FF000000"/>
        <rFont val="Noto Sans"/>
        <family val="2"/>
      </rPr>
      <t xml:space="preserve">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소담 옮김</t>
    </r>
  </si>
  <si>
    <t xml:space="preserve">어떤 호소의 말들</t>
  </si>
  <si>
    <t xml:space="preserve">창비</t>
  </si>
  <si>
    <t xml:space="preserve">최은숙 지음</t>
  </si>
  <si>
    <t xml:space="preserve">지구를 살리는 옷장</t>
  </si>
  <si>
    <r>
      <rPr>
        <sz val="10"/>
        <color rgb="FF000000"/>
        <rFont val="Noto Sans"/>
        <family val="2"/>
      </rPr>
      <t xml:space="preserve">박진영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신하나 지음</t>
    </r>
  </si>
  <si>
    <t xml:space="preserve">돼지를 키운 채식주의자</t>
  </si>
  <si>
    <t xml:space="preserve">이동호 지음</t>
  </si>
  <si>
    <t xml:space="preserve">아무도 미워하지 않는 개의 죽음</t>
  </si>
  <si>
    <t xml:space="preserve">하재영 지음</t>
  </si>
  <si>
    <t xml:space="preserve">좋아하는 것을 발견하는 법</t>
  </si>
  <si>
    <t xml:space="preserve">이다혜 지음</t>
  </si>
  <si>
    <t xml:space="preserve">커튼콜</t>
  </si>
  <si>
    <r>
      <rPr>
        <sz val="10"/>
        <color rgb="FF000000"/>
        <rFont val="Noto Sans"/>
        <family val="2"/>
      </rPr>
      <t xml:space="preserve">조우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공 그림</t>
    </r>
  </si>
  <si>
    <t xml:space="preserve">카이의 선택</t>
  </si>
  <si>
    <r>
      <rPr>
        <sz val="10"/>
        <color rgb="FF000000"/>
        <rFont val="Noto Sans"/>
        <family val="2"/>
      </rPr>
      <t xml:space="preserve">최상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손채은 그림</t>
    </r>
  </si>
  <si>
    <t xml:space="preserve">하트의 탄생</t>
  </si>
  <si>
    <r>
      <rPr>
        <sz val="10"/>
        <color rgb="FF000000"/>
        <rFont val="Noto Sans"/>
        <family val="2"/>
      </rPr>
      <t xml:space="preserve">정이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키드 그림</t>
    </r>
  </si>
  <si>
    <t xml:space="preserve">우리 미나리 좀 챙겨 주세요</t>
  </si>
  <si>
    <r>
      <rPr>
        <sz val="10"/>
        <color rgb="FF000000"/>
        <rFont val="Noto Sans"/>
        <family val="2"/>
      </rPr>
      <t xml:space="preserve">듀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현석 그림</t>
    </r>
  </si>
  <si>
    <t xml:space="preserve">유리와 철의 계절</t>
  </si>
  <si>
    <r>
      <rPr>
        <sz val="10"/>
        <color rgb="FF000000"/>
        <rFont val="Noto Sans"/>
        <family val="2"/>
      </rPr>
      <t xml:space="preserve">아말 엘모타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유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수현 옮김</t>
    </r>
  </si>
  <si>
    <t xml:space="preserve">엄마의 이름</t>
  </si>
  <si>
    <r>
      <rPr>
        <sz val="10"/>
        <color rgb="FF000000"/>
        <rFont val="Noto Sans"/>
        <family val="2"/>
      </rPr>
      <t xml:space="preserve">권여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재인 그림</t>
    </r>
  </si>
  <si>
    <t xml:space="preserve">아버지의 해방일지</t>
  </si>
  <si>
    <t xml:space="preserve">정지아 지음</t>
  </si>
  <si>
    <t xml:space="preserve">뒤늦은 답장</t>
  </si>
  <si>
    <t xml:space="preserve">정원 지음</t>
  </si>
  <si>
    <r>
      <rPr>
        <sz val="10"/>
        <color rgb="FF000000"/>
        <rFont val="Noto Sans"/>
        <family val="2"/>
      </rPr>
      <t xml:space="preserve">도전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수학 플레이어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김리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코익 그림</t>
    </r>
  </si>
  <si>
    <r>
      <rPr>
        <sz val="10"/>
        <color rgb="FF000000"/>
        <rFont val="Noto Sans"/>
        <family val="2"/>
      </rPr>
      <t xml:space="preserve">도전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수학 플레이어 </t>
    </r>
    <r>
      <rPr>
        <sz val="10"/>
        <color rgb="FF000000"/>
        <rFont val="돋움"/>
        <family val="0"/>
        <charset val="1"/>
      </rPr>
      <t xml:space="preserve">1</t>
    </r>
  </si>
  <si>
    <t xml:space="preserve">피그말리온 아이들</t>
  </si>
  <si>
    <t xml:space="preserve">버드 스트라이크</t>
  </si>
  <si>
    <t xml:space="preserve">이만큼 가까이</t>
  </si>
  <si>
    <t xml:space="preserve">옥상에서 만나요</t>
  </si>
  <si>
    <t xml:space="preserve">피프티 피플</t>
  </si>
  <si>
    <r>
      <rPr>
        <sz val="10"/>
        <color rgb="FF000000"/>
        <rFont val="Noto Sans"/>
        <family val="2"/>
      </rPr>
      <t xml:space="preserve">나의 문화유산답사기 중국편 </t>
    </r>
    <r>
      <rPr>
        <sz val="10"/>
        <color rgb="FF000000"/>
        <rFont val="돋움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실크로드의 오아시스 도시</t>
    </r>
  </si>
  <si>
    <t xml:space="preserve">유홍준 지음</t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돋움"/>
        <family val="0"/>
        <charset val="1"/>
      </rPr>
      <t xml:space="preserve">12 : </t>
    </r>
    <r>
      <rPr>
        <sz val="10"/>
        <color rgb="FF000000"/>
        <rFont val="Noto Sans"/>
        <family val="2"/>
      </rPr>
      <t xml:space="preserve">서울편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돋움"/>
        <family val="0"/>
        <charset val="1"/>
      </rPr>
      <t xml:space="preserve">11 : </t>
    </r>
    <r>
      <rPr>
        <sz val="10"/>
        <color rgb="FF000000"/>
        <rFont val="Noto Sans"/>
        <family val="2"/>
      </rPr>
      <t xml:space="preserve">서울편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돋움"/>
        <family val="0"/>
        <charset val="1"/>
      </rPr>
      <t xml:space="preserve">10 : </t>
    </r>
    <r>
      <rPr>
        <sz val="10"/>
        <color rgb="FF000000"/>
        <rFont val="Noto Sans"/>
        <family val="2"/>
      </rPr>
      <t xml:space="preserve">서울편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돋움"/>
        <family val="0"/>
        <charset val="1"/>
      </rPr>
      <t xml:space="preserve">9 : </t>
    </r>
    <r>
      <rPr>
        <sz val="10"/>
        <color rgb="FF000000"/>
        <rFont val="Noto Sans"/>
        <family val="2"/>
      </rPr>
      <t xml:space="preserve">서울편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돋움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나의 문화유산답사기 일본편 </t>
    </r>
    <r>
      <rPr>
        <sz val="10"/>
        <color rgb="FF000000"/>
        <rFont val="돋움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교토의 정원과 다도</t>
    </r>
  </si>
  <si>
    <r>
      <rPr>
        <sz val="10"/>
        <color rgb="FF000000"/>
        <rFont val="Noto Sans"/>
        <family val="2"/>
      </rPr>
      <t xml:space="preserve">스노볼 </t>
    </r>
    <r>
      <rPr>
        <sz val="10"/>
        <color rgb="FF000000"/>
        <rFont val="돋움"/>
        <family val="0"/>
        <charset val="1"/>
      </rPr>
      <t xml:space="preserve">2 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t xml:space="preserve">박소영 지음</t>
  </si>
  <si>
    <r>
      <rPr>
        <sz val="10"/>
        <color rgb="FF000000"/>
        <rFont val="Noto Sans"/>
        <family val="2"/>
      </rPr>
      <t xml:space="preserve">우리 집에 인공위성이 떨어진다면</t>
    </r>
    <r>
      <rPr>
        <sz val="10"/>
        <color rgb="FF000000"/>
        <rFont val="돋움"/>
        <family val="0"/>
        <charset val="1"/>
      </rPr>
      <t xml:space="preserve">?</t>
    </r>
  </si>
  <si>
    <t xml:space="preserve">창비교육</t>
  </si>
  <si>
    <t xml:space="preserve">지웅배 지음</t>
  </si>
  <si>
    <r>
      <rPr>
        <sz val="10"/>
        <color rgb="FF000000"/>
        <rFont val="돋움"/>
        <family val="0"/>
        <charset val="1"/>
      </rPr>
      <t xml:space="preserve">IB</t>
    </r>
    <r>
      <rPr>
        <sz val="10"/>
        <color rgb="FF000000"/>
        <rFont val="Noto Sans"/>
        <family val="2"/>
      </rPr>
      <t xml:space="preserve">를 말한다</t>
    </r>
  </si>
  <si>
    <t xml:space="preserve">이혜정 외 지음</t>
  </si>
  <si>
    <t xml:space="preserve">기억하는 소설</t>
  </si>
  <si>
    <t xml:space="preserve">강영숙 외 지음</t>
  </si>
  <si>
    <t xml:space="preserve">가슴 뛰는 소설</t>
  </si>
  <si>
    <t xml:space="preserve">최진영 외 지음</t>
  </si>
  <si>
    <t xml:space="preserve">여행하는 소설</t>
  </si>
  <si>
    <t xml:space="preserve">장류진 외 지음</t>
  </si>
  <si>
    <t xml:space="preserve">세상이 연해질 때까지 비가 왔으면 좋겠어</t>
  </si>
  <si>
    <t xml:space="preserve">김준현 지음</t>
  </si>
  <si>
    <t xml:space="preserve">이제 호랑이가 온다</t>
  </si>
  <si>
    <t xml:space="preserve">남호섭 지음</t>
  </si>
  <si>
    <t xml:space="preserve">악몽을 수집하는 아이</t>
  </si>
  <si>
    <t xml:space="preserve">임수현 지음</t>
  </si>
  <si>
    <t xml:space="preserve">해피 버스데이 우리 동네</t>
  </si>
  <si>
    <t xml:space="preserve">신지영 지음</t>
  </si>
  <si>
    <t xml:space="preserve">신발 멀리 차기</t>
  </si>
  <si>
    <t xml:space="preserve">서형오 지음</t>
  </si>
  <si>
    <t xml:space="preserve">처음 가는 마음</t>
  </si>
  <si>
    <t xml:space="preserve">이병일 지음</t>
  </si>
  <si>
    <t xml:space="preserve">너와 떡볶이</t>
  </si>
  <si>
    <t xml:space="preserve">이삼남 지음</t>
  </si>
  <si>
    <t xml:space="preserve">지금이 딱이야</t>
  </si>
  <si>
    <t xml:space="preserve">불불 뿔</t>
  </si>
  <si>
    <t xml:space="preserve">이장근 지음</t>
  </si>
  <si>
    <t xml:space="preserve">수능 예언 문제집</t>
  </si>
  <si>
    <t xml:space="preserve">주눅이 사라지는 방법</t>
  </si>
  <si>
    <t xml:space="preserve">유현아 지음</t>
  </si>
  <si>
    <t xml:space="preserve">마음의 일</t>
  </si>
  <si>
    <t xml:space="preserve">오은 지음</t>
  </si>
  <si>
    <t xml:space="preserve">포기를 모르는 잠수함</t>
  </si>
  <si>
    <t xml:space="preserve">김학중 지음</t>
  </si>
  <si>
    <r>
      <rPr>
        <sz val="10"/>
        <color rgb="FF000000"/>
        <rFont val="Noto Sans"/>
        <family val="2"/>
      </rPr>
      <t xml:space="preserve">첫사랑 </t>
    </r>
    <r>
      <rPr>
        <sz val="10"/>
        <color rgb="FF000000"/>
        <rFont val="돋움"/>
        <family val="0"/>
        <charset val="1"/>
      </rPr>
      <t xml:space="preserve">49.5℃</t>
    </r>
  </si>
  <si>
    <t xml:space="preserve">금희 외 지음</t>
  </si>
  <si>
    <r>
      <rPr>
        <sz val="10"/>
        <color rgb="FF000000"/>
        <rFont val="Noto Sans"/>
        <family val="2"/>
      </rPr>
      <t xml:space="preserve">모든 이가 스승이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든 곳이 학교다</t>
    </r>
  </si>
  <si>
    <r>
      <rPr>
        <sz val="10"/>
        <color rgb="FF000000"/>
        <rFont val="Noto Sans"/>
        <family val="2"/>
      </rPr>
      <t xml:space="preserve">서울시평생교육진흥원 기획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영복 외 지음</t>
    </r>
  </si>
  <si>
    <t xml:space="preserve">안녕 자두야 국어 실력이 빵 터지는 속담놀이</t>
  </si>
  <si>
    <t xml:space="preserve">채우리</t>
  </si>
  <si>
    <r>
      <rPr>
        <sz val="10"/>
        <color rgb="FF000000"/>
        <rFont val="Noto Sans"/>
        <family val="2"/>
      </rPr>
      <t xml:space="preserve">이영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경봉 그림</t>
    </r>
  </si>
  <si>
    <t xml:space="preserve">숲에서 태어나 길 위에 서다</t>
  </si>
  <si>
    <t xml:space="preserve">책공장더불어</t>
  </si>
  <si>
    <t xml:space="preserve">우동걸 지음</t>
  </si>
  <si>
    <t xml:space="preserve">지중해 세계사</t>
  </si>
  <si>
    <t xml:space="preserve">책과함께</t>
  </si>
  <si>
    <t xml:space="preserve">제러미 블랙 외 지음</t>
  </si>
  <si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단어로 읽는 중세 이야기</t>
    </r>
  </si>
  <si>
    <t xml:space="preserve">김동섭 지음</t>
  </si>
  <si>
    <t xml:space="preserve">한니발</t>
  </si>
  <si>
    <r>
      <rPr>
        <sz val="10"/>
        <color rgb="FF000000"/>
        <rFont val="Noto Sans"/>
        <family val="2"/>
      </rPr>
      <t xml:space="preserve">필립 프리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종인 옮김</t>
    </r>
  </si>
  <si>
    <t xml:space="preserve">몽골제국의 후예들</t>
  </si>
  <si>
    <t xml:space="preserve">이주엽 지음</t>
  </si>
  <si>
    <t xml:space="preserve">대항해시대 최초의 정복자들</t>
  </si>
  <si>
    <r>
      <rPr>
        <sz val="10"/>
        <color rgb="FF000000"/>
        <rFont val="Noto Sans"/>
        <family val="2"/>
      </rPr>
      <t xml:space="preserve">로저 크롤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종인 옮김</t>
    </r>
  </si>
  <si>
    <r>
      <rPr>
        <sz val="10"/>
        <color rgb="FF000000"/>
        <rFont val="돋움"/>
        <family val="0"/>
        <charset val="1"/>
      </rPr>
      <t xml:space="preserve">DK 100</t>
    </r>
    <r>
      <rPr>
        <sz val="10"/>
        <color rgb="FF000000"/>
        <rFont val="Noto Sans"/>
        <family val="2"/>
      </rPr>
      <t xml:space="preserve">가지 사진으로 보는 우주의 신비</t>
    </r>
  </si>
  <si>
    <t xml:space="preserve">책과함께어린이</t>
  </si>
  <si>
    <t xml:space="preserve">윌 게이터 지음</t>
  </si>
  <si>
    <t xml:space="preserve">자동차 인터페이스 디자인</t>
  </si>
  <si>
    <t xml:space="preserve">책만</t>
  </si>
  <si>
    <t xml:space="preserve">박수레 지음</t>
  </si>
  <si>
    <t xml:space="preserve">특별한 역사책</t>
  </si>
  <si>
    <t xml:space="preserve">책상자</t>
  </si>
  <si>
    <r>
      <rPr>
        <sz val="10"/>
        <color rgb="FF000000"/>
        <rFont val="Noto Sans"/>
        <family val="2"/>
      </rPr>
      <t xml:space="preserve">이기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문 그림</t>
    </r>
  </si>
  <si>
    <r>
      <rPr>
        <sz val="10"/>
        <color rgb="FF000000"/>
        <rFont val="Noto Sans"/>
        <family val="2"/>
      </rPr>
      <t xml:space="preserve">변신 </t>
    </r>
    <r>
      <rPr>
        <sz val="10"/>
        <color rgb="FF000000"/>
        <rFont val="돋움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시골 의사</t>
    </r>
  </si>
  <si>
    <t xml:space="preserve">책세상</t>
  </si>
  <si>
    <t xml:space="preserve">프란츠 카프카 지음</t>
  </si>
  <si>
    <t xml:space="preserve">위대한 개츠비</t>
  </si>
  <si>
    <t xml:space="preserve">프랜시스 스콧 피츠제럴드 지음</t>
  </si>
  <si>
    <t xml:space="preserve">공산당선언</t>
  </si>
  <si>
    <r>
      <rPr>
        <sz val="10"/>
        <color rgb="FF000000"/>
        <rFont val="Noto Sans"/>
        <family val="2"/>
      </rPr>
      <t xml:space="preserve">칼 마르크스 </t>
    </r>
    <r>
      <rPr>
        <sz val="10"/>
        <color rgb="FF000000"/>
        <rFont val="돋움"/>
        <family val="0"/>
        <charset val="1"/>
      </rPr>
      <t xml:space="preserve">&amp; </t>
    </r>
    <r>
      <rPr>
        <sz val="10"/>
        <color rgb="FF000000"/>
        <rFont val="Noto Sans"/>
        <family val="2"/>
      </rPr>
      <t xml:space="preserve">프리드리히 엥겔스 지음</t>
    </r>
  </si>
  <si>
    <r>
      <rPr>
        <sz val="10"/>
        <color rgb="FF000000"/>
        <rFont val="Noto Sans"/>
        <family val="2"/>
      </rPr>
      <t xml:space="preserve">일상이 고고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 혼자 국립중앙박물관</t>
    </r>
  </si>
  <si>
    <t xml:space="preserve">책읽는고양이</t>
  </si>
  <si>
    <t xml:space="preserve">황윤 지음</t>
  </si>
  <si>
    <r>
      <rPr>
        <sz val="10"/>
        <color rgb="FF000000"/>
        <rFont val="Noto Sans"/>
        <family val="2"/>
      </rPr>
      <t xml:space="preserve">일상이 고고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 혼자 전주 여행</t>
    </r>
  </si>
  <si>
    <r>
      <rPr>
        <sz val="10"/>
        <color rgb="FF000000"/>
        <rFont val="Noto Sans"/>
        <family val="2"/>
      </rPr>
      <t xml:space="preserve">일상이 고고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 혼자 제주 여행</t>
    </r>
  </si>
  <si>
    <r>
      <rPr>
        <sz val="10"/>
        <color rgb="FF000000"/>
        <rFont val="Noto Sans"/>
        <family val="2"/>
      </rPr>
      <t xml:space="preserve">일상이 고고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 혼자 가야 여행</t>
    </r>
  </si>
  <si>
    <t xml:space="preserve">당신의 마음에 이름을 붙인다면</t>
  </si>
  <si>
    <t xml:space="preserve">책읽는곰</t>
  </si>
  <si>
    <t xml:space="preserve">마리야 이바시키나 지음</t>
  </si>
  <si>
    <t xml:space="preserve">어둠을 걷는 아이들</t>
  </si>
  <si>
    <r>
      <rPr>
        <sz val="10"/>
        <color rgb="FF000000"/>
        <rFont val="Noto Sans"/>
        <family val="2"/>
      </rPr>
      <t xml:space="preserve">크리스티나 순토르밧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미나 옮김</t>
    </r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돋움"/>
        <family val="0"/>
        <charset val="1"/>
      </rPr>
      <t xml:space="preserve">, 3·1 </t>
    </r>
    <r>
      <rPr>
        <sz val="10"/>
        <color rgb="FF000000"/>
        <rFont val="Noto Sans"/>
        <family val="2"/>
      </rPr>
      <t xml:space="preserve">운동이 뭐예요</t>
    </r>
    <r>
      <rPr>
        <sz val="10"/>
        <color rgb="FF000000"/>
        <rFont val="돋움"/>
        <family val="0"/>
        <charset val="1"/>
      </rPr>
      <t xml:space="preserve">?</t>
    </r>
  </si>
  <si>
    <t xml:space="preserve">철수와영희</t>
  </si>
  <si>
    <r>
      <rPr>
        <sz val="10"/>
        <color rgb="FF000000"/>
        <rFont val="Noto Sans"/>
        <family val="2"/>
      </rPr>
      <t xml:space="preserve">배성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인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규정 그림</t>
    </r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화론이 뭐예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상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정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규정 그림</t>
    </r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식이 뭐예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유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윤표 그림</t>
    </r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해 물질이 뭐예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신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배성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윤표 그림</t>
    </r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류세가 뭐예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박병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윤표 그림</t>
    </r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세계사</t>
    </r>
  </si>
  <si>
    <t xml:space="preserve">손석춘 지음</t>
  </si>
  <si>
    <t xml:space="preserve">이상수의 청소년 에너지 세계사 특강</t>
  </si>
  <si>
    <t xml:space="preserve">이상수 지음</t>
  </si>
  <si>
    <t xml:space="preserve">권은중의 청소년 한국사 특강</t>
  </si>
  <si>
    <t xml:space="preserve">권은중 지음</t>
  </si>
  <si>
    <t xml:space="preserve">아이를 위한 하루 한 줄 인문학</t>
  </si>
  <si>
    <r>
      <rPr>
        <sz val="10"/>
        <color rgb="FF000000"/>
        <rFont val="Noto Sans"/>
        <family val="2"/>
      </rPr>
      <t xml:space="preserve">청림</t>
    </r>
    <r>
      <rPr>
        <sz val="10"/>
        <color rgb="FF000000"/>
        <rFont val="돋움"/>
        <family val="0"/>
        <charset val="1"/>
      </rPr>
      <t xml:space="preserve">Life</t>
    </r>
  </si>
  <si>
    <t xml:space="preserve">김종원 지음</t>
  </si>
  <si>
    <t xml:space="preserve">한국사 세계사 비교 연표</t>
  </si>
  <si>
    <t xml:space="preserve">청아출판사</t>
  </si>
  <si>
    <r>
      <rPr>
        <sz val="10"/>
        <color rgb="FF000000"/>
        <rFont val="Noto Sans"/>
        <family val="2"/>
      </rPr>
      <t xml:space="preserve">이근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유림 지음</t>
    </r>
  </si>
  <si>
    <t xml:space="preserve">소양호에 핀 꽃</t>
  </si>
  <si>
    <t xml:space="preserve">청어람주니어</t>
  </si>
  <si>
    <t xml:space="preserve">김춘옥 지음</t>
  </si>
  <si>
    <t xml:space="preserve">마이너리티 클럽</t>
  </si>
  <si>
    <t xml:space="preserve">초록비책공방</t>
  </si>
  <si>
    <t xml:space="preserve">정명섭 외 지음</t>
  </si>
  <si>
    <t xml:space="preserve">이런 신발</t>
  </si>
  <si>
    <t xml:space="preserve">전건우 외 지음</t>
  </si>
  <si>
    <t xml:space="preserve">뮤지컬 익스프레스 슈퍼스타</t>
  </si>
  <si>
    <r>
      <rPr>
        <sz val="10"/>
        <color rgb="FF000000"/>
        <rFont val="Noto Sans"/>
        <family val="2"/>
      </rPr>
      <t xml:space="preserve">황조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황정후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t xml:space="preserve">나는 대한민국 파수꾼입니다</t>
  </si>
  <si>
    <t xml:space="preserve">은동진 지음</t>
  </si>
  <si>
    <t xml:space="preserve">새로운 시선으로 바라보는 한국 근대사</t>
  </si>
  <si>
    <t xml:space="preserve">김이경 지음</t>
  </si>
  <si>
    <t xml:space="preserve">말의 무게</t>
  </si>
  <si>
    <t xml:space="preserve">초록서재</t>
  </si>
  <si>
    <r>
      <rPr>
        <sz val="10"/>
        <color rgb="FF000000"/>
        <rFont val="Noto Sans"/>
        <family val="2"/>
      </rPr>
      <t xml:space="preserve">뤼시 미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리옹 말 그림</t>
    </r>
  </si>
  <si>
    <t xml:space="preserve">하늘새가 된 수탉</t>
  </si>
  <si>
    <t xml:space="preserve">치유시대</t>
  </si>
  <si>
    <r>
      <rPr>
        <sz val="10"/>
        <color rgb="FF000000"/>
        <rFont val="Noto Sans"/>
        <family val="2"/>
      </rPr>
      <t xml:space="preserve">김정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님 그림</t>
    </r>
  </si>
  <si>
    <r>
      <rPr>
        <sz val="10"/>
        <color rgb="FF000000"/>
        <rFont val="Noto Sans"/>
        <family val="2"/>
      </rPr>
      <t xml:space="preserve">데미안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오리지널 초판본 표지디자인</t>
    </r>
    <r>
      <rPr>
        <sz val="10"/>
        <color rgb="FF000000"/>
        <rFont val="돋움"/>
        <family val="0"/>
        <charset val="1"/>
      </rPr>
      <t xml:space="preserve">)</t>
    </r>
  </si>
  <si>
    <t xml:space="preserve">코너스톤</t>
  </si>
  <si>
    <t xml:space="preserve">헤르만 헤세 지음</t>
  </si>
  <si>
    <r>
      <rPr>
        <sz val="10"/>
        <color rgb="FF000000"/>
        <rFont val="Noto Sans"/>
        <family val="2"/>
      </rPr>
      <t xml:space="preserve">수레바퀴 아래서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오리지널 초판본 표지디자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오은영의 화해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코리아닷컴</t>
    </r>
    <r>
      <rPr>
        <sz val="10"/>
        <color rgb="FF000000"/>
        <rFont val="돋움"/>
        <family val="0"/>
        <charset val="1"/>
      </rPr>
      <t xml:space="preserve">(Korea.com)</t>
    </r>
  </si>
  <si>
    <t xml:space="preserve">오은영 지음</t>
  </si>
  <si>
    <t xml:space="preserve">정원 여행자를 위한 안내서</t>
  </si>
  <si>
    <t xml:space="preserve">콤마</t>
  </si>
  <si>
    <t xml:space="preserve">프레드 베르나르</t>
  </si>
  <si>
    <t xml:space="preserve">보테로 가족의 사랑 약국</t>
  </si>
  <si>
    <t xml:space="preserve">클레이하우스</t>
  </si>
  <si>
    <t xml:space="preserve">이선영 지음</t>
  </si>
  <si>
    <r>
      <rPr>
        <sz val="10"/>
        <color rgb="FF000000"/>
        <rFont val="Noto Sans"/>
        <family val="2"/>
      </rPr>
      <t xml:space="preserve">어서 오세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휴남동 서점입니다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여름 에디션</t>
    </r>
    <r>
      <rPr>
        <sz val="10"/>
        <color rgb="FF000000"/>
        <rFont val="돋움"/>
        <family val="0"/>
        <charset val="1"/>
      </rPr>
      <t xml:space="preserve">)</t>
    </r>
  </si>
  <si>
    <t xml:space="preserve">황보름 지음</t>
  </si>
  <si>
    <t xml:space="preserve">우리 동네 도둑들</t>
  </si>
  <si>
    <t xml:space="preserve">탐</t>
  </si>
  <si>
    <t xml:space="preserve">문부일 지음</t>
  </si>
  <si>
    <t xml:space="preserve">대멸종이 온다</t>
  </si>
  <si>
    <t xml:space="preserve">장바티스트 드 파나피외 지음</t>
  </si>
  <si>
    <t xml:space="preserve">교양으로 읽는 서유기</t>
  </si>
  <si>
    <t xml:space="preserve">탐나는책</t>
  </si>
  <si>
    <r>
      <rPr>
        <sz val="10"/>
        <color rgb="FF000000"/>
        <rFont val="Noto Sans"/>
        <family val="2"/>
      </rPr>
      <t xml:space="preserve">오승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순필 옮김</t>
    </r>
  </si>
  <si>
    <t xml:space="preserve">현대 복싱교본</t>
  </si>
  <si>
    <r>
      <rPr>
        <sz val="10"/>
        <color rgb="FF000000"/>
        <rFont val="Noto Sans"/>
        <family val="2"/>
      </rPr>
      <t xml:space="preserve">태을출판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진화당</t>
    </r>
    <r>
      <rPr>
        <sz val="10"/>
        <color rgb="FF000000"/>
        <rFont val="돋움"/>
        <family val="0"/>
        <charset val="1"/>
      </rPr>
      <t xml:space="preserve">)</t>
    </r>
  </si>
  <si>
    <t xml:space="preserve">현대레저연구회 지음</t>
  </si>
  <si>
    <t xml:space="preserve">알고 보면 반할 민화</t>
  </si>
  <si>
    <t xml:space="preserve">태학사</t>
  </si>
  <si>
    <t xml:space="preserve">윤열수 지음</t>
  </si>
  <si>
    <r>
      <rPr>
        <sz val="10"/>
        <color rgb="FF000000"/>
        <rFont val="Noto Sans"/>
        <family val="2"/>
      </rPr>
      <t xml:space="preserve">말과 글의 달인이 되는 법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우리말 어원 사전</t>
    </r>
  </si>
  <si>
    <t xml:space="preserve">조항범 지음</t>
  </si>
  <si>
    <t xml:space="preserve">책에 미친 바보</t>
  </si>
  <si>
    <t xml:space="preserve">이덕무 지음</t>
  </si>
  <si>
    <t xml:space="preserve">알고 보면 반할 지도</t>
  </si>
  <si>
    <t xml:space="preserve">정대영 지음</t>
  </si>
  <si>
    <t xml:space="preserve">한국의 방언과 방언학</t>
  </si>
  <si>
    <t xml:space="preserve">정승철 지음</t>
  </si>
  <si>
    <t xml:space="preserve">곶감과 수필</t>
  </si>
  <si>
    <r>
      <rPr>
        <sz val="10"/>
        <color rgb="FF000000"/>
        <rFont val="Noto Sans"/>
        <family val="2"/>
      </rPr>
      <t xml:space="preserve">윤오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민 엮음</t>
    </r>
  </si>
  <si>
    <r>
      <rPr>
        <sz val="10"/>
        <color rgb="FF000000"/>
        <rFont val="Noto Sans"/>
        <family val="2"/>
      </rPr>
      <t xml:space="preserve">한국사로드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텍스트</t>
    </r>
    <r>
      <rPr>
        <sz val="10"/>
        <color rgb="FF000000"/>
        <rFont val="돋움"/>
        <family val="0"/>
        <charset val="1"/>
      </rPr>
      <t xml:space="preserve">CUBE</t>
    </r>
  </si>
  <si>
    <t xml:space="preserve">김종훈 지음</t>
  </si>
  <si>
    <r>
      <rPr>
        <sz val="10"/>
        <color rgb="FF000000"/>
        <rFont val="Noto Sans"/>
        <family val="2"/>
      </rPr>
      <t xml:space="preserve">성우는 어때</t>
    </r>
    <r>
      <rPr>
        <sz val="10"/>
        <color rgb="FF000000"/>
        <rFont val="돋움"/>
        <family val="0"/>
        <charset val="1"/>
      </rPr>
      <t xml:space="preserve">?</t>
    </r>
  </si>
  <si>
    <t xml:space="preserve">토크쇼</t>
  </si>
  <si>
    <t xml:space="preserve">김지혜 지음</t>
  </si>
  <si>
    <t xml:space="preserve">유네스코 세계유산 이야기</t>
  </si>
  <si>
    <r>
      <rPr>
        <sz val="10"/>
        <color rgb="FF000000"/>
        <rFont val="Noto Sans"/>
        <family val="2"/>
      </rPr>
      <t xml:space="preserve">통독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땅에쓰신글씨</t>
    </r>
    <r>
      <rPr>
        <sz val="10"/>
        <color rgb="FF000000"/>
        <rFont val="돋움"/>
        <family val="0"/>
        <charset val="1"/>
      </rPr>
      <t xml:space="preserve">)</t>
    </r>
  </si>
  <si>
    <t xml:space="preserve">조민재 지음</t>
  </si>
  <si>
    <t xml:space="preserve">쇼호스트 엄마와 쌍둥이 자매의 브랜드 인문학</t>
  </si>
  <si>
    <t xml:space="preserve">특별한서재</t>
  </si>
  <si>
    <t xml:space="preserve">김미나 지음</t>
  </si>
  <si>
    <t xml:space="preserve">파워풀한 실전 과학 토론</t>
  </si>
  <si>
    <r>
      <rPr>
        <sz val="10"/>
        <color rgb="FF000000"/>
        <rFont val="Noto Sans"/>
        <family val="2"/>
      </rPr>
      <t xml:space="preserve">남숙경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승경 지음</t>
    </r>
  </si>
  <si>
    <t xml:space="preserve">지극히 사적인 러시아</t>
  </si>
  <si>
    <t xml:space="preserve">틈새책방</t>
  </si>
  <si>
    <t xml:space="preserve">벨랴코프 일리야 지음</t>
  </si>
  <si>
    <t xml:space="preserve">지극히 사적인 네팔</t>
  </si>
  <si>
    <r>
      <rPr>
        <sz val="10"/>
        <color rgb="FF000000"/>
        <rFont val="Noto Sans"/>
        <family val="2"/>
      </rPr>
      <t xml:space="preserve">수잔 샤키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홍성광 지음</t>
    </r>
  </si>
  <si>
    <t xml:space="preserve">난생처음 킥복싱</t>
  </si>
  <si>
    <t xml:space="preserve">티라미수 더북</t>
  </si>
  <si>
    <r>
      <rPr>
        <sz val="10"/>
        <color rgb="FF000000"/>
        <rFont val="Noto Sans"/>
        <family val="2"/>
      </rPr>
      <t xml:space="preserve">타이중의 메아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명하</t>
    </r>
  </si>
  <si>
    <r>
      <rPr>
        <sz val="10"/>
        <color rgb="FF000000"/>
        <rFont val="Noto Sans"/>
        <family val="2"/>
      </rPr>
      <t xml:space="preserve">틴틴북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가문비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한상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정혜 그림</t>
    </r>
  </si>
  <si>
    <t xml:space="preserve">진짜 중국어 단어장</t>
  </si>
  <si>
    <t xml:space="preserve">파고다</t>
  </si>
  <si>
    <r>
      <rPr>
        <sz val="10"/>
        <color rgb="FF000000"/>
        <rFont val="Noto Sans"/>
        <family val="2"/>
      </rPr>
      <t xml:space="preserve">성구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진준 지음</t>
    </r>
  </si>
  <si>
    <r>
      <rPr>
        <sz val="10"/>
        <color rgb="FF000000"/>
        <rFont val="Noto Sans"/>
        <family val="2"/>
      </rPr>
      <t xml:space="preserve">비교하면 더 잘 보이는 한국사 </t>
    </r>
    <r>
      <rPr>
        <sz val="10"/>
        <color rgb="FF000000"/>
        <rFont val="돋움"/>
        <family val="0"/>
        <charset val="1"/>
      </rPr>
      <t xml:space="preserve">&amp; </t>
    </r>
    <r>
      <rPr>
        <sz val="10"/>
        <color rgb="FF000000"/>
        <rFont val="Noto Sans"/>
        <family val="2"/>
      </rPr>
      <t xml:space="preserve">세계사</t>
    </r>
  </si>
  <si>
    <r>
      <rPr>
        <sz val="10"/>
        <color rgb="FF000000"/>
        <rFont val="Noto Sans"/>
        <family val="2"/>
      </rPr>
      <t xml:space="preserve">파란등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푸른등대</t>
    </r>
    <r>
      <rPr>
        <sz val="10"/>
        <color rgb="FF000000"/>
        <rFont val="돋움"/>
        <family val="0"/>
        <charset val="1"/>
      </rPr>
      <t xml:space="preserve">)</t>
    </r>
  </si>
  <si>
    <t xml:space="preserve">최유림 지음</t>
  </si>
  <si>
    <r>
      <rPr>
        <sz val="10"/>
        <color rgb="FF000000"/>
        <rFont val="Noto Sans"/>
        <family val="2"/>
      </rPr>
      <t xml:space="preserve">그리스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로마 신화 </t>
    </r>
    <r>
      <rPr>
        <sz val="10"/>
        <color rgb="FF000000"/>
        <rFont val="돋움"/>
        <family val="0"/>
        <charset val="1"/>
      </rPr>
      <t xml:space="preserve">8 : </t>
    </r>
    <r>
      <rPr>
        <sz val="10"/>
        <color rgb="FF000000"/>
        <rFont val="Noto Sans"/>
        <family val="2"/>
      </rPr>
      <t xml:space="preserve">페르세우스 페가소스 테세우스 펠레우스</t>
    </r>
  </si>
  <si>
    <t xml:space="preserve">파랑새</t>
  </si>
  <si>
    <t xml:space="preserve">메네라오스 스테파니데스 지음</t>
  </si>
  <si>
    <r>
      <rPr>
        <sz val="10"/>
        <color rgb="FF000000"/>
        <rFont val="Noto Sans"/>
        <family val="2"/>
      </rPr>
      <t xml:space="preserve">그리스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로마 신화 </t>
    </r>
    <r>
      <rPr>
        <sz val="10"/>
        <color rgb="FF000000"/>
        <rFont val="돋움"/>
        <family val="0"/>
        <charset val="1"/>
      </rPr>
      <t xml:space="preserve">7 : </t>
    </r>
    <r>
      <rPr>
        <sz val="10"/>
        <color rgb="FF000000"/>
        <rFont val="Noto Sans"/>
        <family val="2"/>
      </rPr>
      <t xml:space="preserve">헤라클레스</t>
    </r>
  </si>
  <si>
    <r>
      <rPr>
        <sz val="10"/>
        <color rgb="FF000000"/>
        <rFont val="Noto Sans"/>
        <family val="2"/>
      </rPr>
      <t xml:space="preserve">그리스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로마 신화 </t>
    </r>
    <r>
      <rPr>
        <sz val="10"/>
        <color rgb="FF000000"/>
        <rFont val="돋움"/>
        <family val="0"/>
        <charset val="1"/>
      </rPr>
      <t xml:space="preserve">6 : </t>
    </r>
    <r>
      <rPr>
        <sz val="10"/>
        <color rgb="FF000000"/>
        <rFont val="Noto Sans"/>
        <family val="2"/>
      </rPr>
      <t xml:space="preserve">다이달로스 이카로스 탄탈로스 에우로페</t>
    </r>
  </si>
  <si>
    <r>
      <rPr>
        <sz val="10"/>
        <color rgb="FF000000"/>
        <rFont val="Noto Sans"/>
        <family val="2"/>
      </rPr>
      <t xml:space="preserve">그리스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로마 신화 </t>
    </r>
    <r>
      <rPr>
        <sz val="10"/>
        <color rgb="FF000000"/>
        <rFont val="돋움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디오니소스 오르페우스 에우리디케</t>
    </r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그리스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로마 신화 </t>
    </r>
    <r>
      <rPr>
        <sz val="10"/>
        <color rgb="FF000000"/>
        <rFont val="돋움"/>
        <family val="0"/>
        <charset val="1"/>
      </rPr>
      <t xml:space="preserve">1~4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t xml:space="preserve">명화로 읽는 과학의 탄생</t>
  </si>
  <si>
    <r>
      <rPr>
        <sz val="10"/>
        <color rgb="FF000000"/>
        <rFont val="Noto Sans"/>
        <family val="2"/>
      </rPr>
      <t xml:space="preserve">파피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딱정벌레</t>
    </r>
    <r>
      <rPr>
        <sz val="10"/>
        <color rgb="FF000000"/>
        <rFont val="돋움"/>
        <family val="0"/>
        <charset val="1"/>
      </rPr>
      <t xml:space="preserve">)</t>
    </r>
  </si>
  <si>
    <t xml:space="preserve">윤금현 지음</t>
  </si>
  <si>
    <t xml:space="preserve">사춘기라 그런 게 아니라 우울해서 그런 거예요</t>
  </si>
  <si>
    <t xml:space="preserve">팜파스</t>
  </si>
  <si>
    <t xml:space="preserve">양곤성 지음</t>
  </si>
  <si>
    <t xml:space="preserve">지적 대화를 위한 교양인의 오페라</t>
  </si>
  <si>
    <t xml:space="preserve">팬덤북스</t>
  </si>
  <si>
    <t xml:space="preserve">론 데이비드 지음</t>
  </si>
  <si>
    <t xml:space="preserve">만화미학 아는 척하기</t>
  </si>
  <si>
    <r>
      <rPr>
        <sz val="10"/>
        <color rgb="FF000000"/>
        <rFont val="Noto Sans"/>
        <family val="2"/>
      </rPr>
      <t xml:space="preserve">박세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손영오 그림</t>
    </r>
  </si>
  <si>
    <t xml:space="preserve">하마터면 세금상식도 모르고 세금 낼 뻔했다</t>
  </si>
  <si>
    <t xml:space="preserve">최용규 지음</t>
  </si>
  <si>
    <t xml:space="preserve">예의 없는 새끼들 때문에 열받아서 쓴 생활 예절</t>
  </si>
  <si>
    <t xml:space="preserve">김불꽃 지음</t>
  </si>
  <si>
    <t xml:space="preserve">지적인 대화를 위한 교양인의 기호학</t>
  </si>
  <si>
    <r>
      <rPr>
        <sz val="10"/>
        <color rgb="FF000000"/>
        <rFont val="Noto Sans"/>
        <family val="2"/>
      </rPr>
      <t xml:space="preserve">폴 코블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자 얀스 그림</t>
    </r>
  </si>
  <si>
    <t xml:space="preserve">지적 대화를 위한 교양인의 중세 이야기</t>
  </si>
  <si>
    <t xml:space="preserve">엘레아노르 자네가 지음</t>
  </si>
  <si>
    <t xml:space="preserve">하룻밤에 읽는 영국사</t>
  </si>
  <si>
    <t xml:space="preserve">페이퍼로드</t>
  </si>
  <si>
    <t xml:space="preserve">안병억 지음</t>
  </si>
  <si>
    <t xml:space="preserve">도란도란 강릉 이야기</t>
  </si>
  <si>
    <t xml:space="preserve">평사리</t>
  </si>
  <si>
    <t xml:space="preserve">최현숙 지음</t>
  </si>
  <si>
    <r>
      <rPr>
        <sz val="10"/>
        <color rgb="FF000000"/>
        <rFont val="Noto Sans"/>
        <family val="2"/>
      </rPr>
      <t xml:space="preserve">축구부 이야기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조두행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조성원 지음</t>
    </r>
  </si>
  <si>
    <r>
      <rPr>
        <sz val="10"/>
        <color rgb="FF000000"/>
        <rFont val="Noto Sans"/>
        <family val="2"/>
      </rPr>
      <t xml:space="preserve">축구부 이야기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축구부 이야기 </t>
    </r>
    <r>
      <rPr>
        <sz val="10"/>
        <color rgb="FF000000"/>
        <rFont val="돋움"/>
        <family val="0"/>
        <charset val="1"/>
      </rPr>
      <t xml:space="preserve">1</t>
    </r>
  </si>
  <si>
    <t xml:space="preserve">예쁘게 말하는 네가 좋다</t>
  </si>
  <si>
    <t xml:space="preserve">포레스트북스</t>
  </si>
  <si>
    <t xml:space="preserve">김범준 지음</t>
  </si>
  <si>
    <t xml:space="preserve">동남아 한 달 살기</t>
  </si>
  <si>
    <t xml:space="preserve">포르체</t>
  </si>
  <si>
    <t xml:space="preserve">천시내 지음</t>
  </si>
  <si>
    <r>
      <rPr>
        <sz val="10"/>
        <color rgb="FF000000"/>
        <rFont val="Noto Sans"/>
        <family val="2"/>
      </rPr>
      <t xml:space="preserve">지리쌤과 함께하는 우리나라 도시 여행</t>
    </r>
    <r>
      <rPr>
        <sz val="10"/>
        <color rgb="FF000000"/>
        <rFont val="돋움"/>
        <family val="0"/>
        <charset val="1"/>
      </rPr>
      <t xml:space="preserve">(1~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</si>
  <si>
    <t xml:space="preserve">폭스코너</t>
  </si>
  <si>
    <r>
      <rPr>
        <sz val="10"/>
        <color rgb="FF000000"/>
        <rFont val="돋움"/>
        <family val="0"/>
        <charset val="1"/>
      </rPr>
      <t xml:space="preserve">101 </t>
    </r>
    <r>
      <rPr>
        <sz val="10"/>
        <color rgb="FF000000"/>
        <rFont val="Noto Sans"/>
        <family val="2"/>
      </rPr>
      <t xml:space="preserve">한국사</t>
    </r>
  </si>
  <si>
    <t xml:space="preserve">푸른들녘</t>
  </si>
  <si>
    <t xml:space="preserve">김세은 지음</t>
  </si>
  <si>
    <r>
      <rPr>
        <sz val="10"/>
        <color rgb="FF000000"/>
        <rFont val="돋움"/>
        <family val="0"/>
        <charset val="1"/>
      </rPr>
      <t xml:space="preserve">101 </t>
    </r>
    <r>
      <rPr>
        <sz val="10"/>
        <color rgb="FF000000"/>
        <rFont val="Noto Sans"/>
        <family val="2"/>
      </rPr>
      <t xml:space="preserve">세계</t>
    </r>
  </si>
  <si>
    <r>
      <rPr>
        <sz val="10"/>
        <color rgb="FF000000"/>
        <rFont val="Noto Sans"/>
        <family val="2"/>
      </rPr>
      <t xml:space="preserve">구정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지선 지음</t>
    </r>
  </si>
  <si>
    <r>
      <rPr>
        <sz val="10"/>
        <color rgb="FF000000"/>
        <rFont val="Noto Sans"/>
        <family val="2"/>
      </rPr>
      <t xml:space="preserve">영화평도 리콜이 되나요</t>
    </r>
    <r>
      <rPr>
        <sz val="10"/>
        <color rgb="FF000000"/>
        <rFont val="돋움"/>
        <family val="0"/>
        <charset val="1"/>
      </rPr>
      <t xml:space="preserve">?</t>
    </r>
  </si>
  <si>
    <t xml:space="preserve">푸른숲</t>
  </si>
  <si>
    <t xml:space="preserve">김도훈 외 지음</t>
  </si>
  <si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돋움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일의 기억</t>
    </r>
  </si>
  <si>
    <t xml:space="preserve">푸른숲주니어</t>
  </si>
  <si>
    <t xml:space="preserve">이토 미쿠 지음</t>
  </si>
  <si>
    <t xml:space="preserve">케빈과 민트 우주의 나인</t>
  </si>
  <si>
    <t xml:space="preserve">크리스티안 링커 지음</t>
  </si>
  <si>
    <r>
      <rPr>
        <sz val="10"/>
        <color rgb="FF000000"/>
        <rFont val="Noto Sans"/>
        <family val="2"/>
      </rPr>
      <t xml:space="preserve">샬럿 브론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혜경 옮김</t>
    </r>
  </si>
  <si>
    <r>
      <rPr>
        <sz val="10"/>
        <color rgb="FF000000"/>
        <rFont val="Noto Sans"/>
        <family val="2"/>
      </rPr>
      <t xml:space="preserve">척화냐 개화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선의 마지막 승부수</t>
    </r>
  </si>
  <si>
    <r>
      <rPr>
        <sz val="10"/>
        <color rgb="FF000000"/>
        <rFont val="Noto Sans"/>
        <family val="2"/>
      </rPr>
      <t xml:space="preserve">이광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손주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양수 그림</t>
    </r>
  </si>
  <si>
    <t xml:space="preserve">시대를 저격하라</t>
  </si>
  <si>
    <t xml:space="preserve">옌니 스트룀스테트 지음</t>
  </si>
  <si>
    <r>
      <rPr>
        <sz val="10"/>
        <color rgb="FF000000"/>
        <rFont val="Noto Sans"/>
        <family val="2"/>
      </rPr>
      <t xml:space="preserve">이토 미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향옥 옮김</t>
    </r>
  </si>
  <si>
    <r>
      <rPr>
        <sz val="10"/>
        <color rgb="FF000000"/>
        <rFont val="Noto Sans"/>
        <family val="2"/>
      </rPr>
      <t xml:space="preserve">독립운동 열전 </t>
    </r>
    <r>
      <rPr>
        <sz val="10"/>
        <color rgb="FF000000"/>
        <rFont val="돋움"/>
        <family val="0"/>
        <charset val="1"/>
      </rPr>
      <t xml:space="preserve">2</t>
    </r>
  </si>
  <si>
    <t xml:space="preserve">푸른역사</t>
  </si>
  <si>
    <t xml:space="preserve">임경석 지음</t>
  </si>
  <si>
    <r>
      <rPr>
        <sz val="10"/>
        <color rgb="FF000000"/>
        <rFont val="Noto Sans"/>
        <family val="2"/>
      </rPr>
      <t xml:space="preserve">독립운동 열전 </t>
    </r>
    <r>
      <rPr>
        <sz val="10"/>
        <color rgb="FF000000"/>
        <rFont val="돋움"/>
        <family val="0"/>
        <charset val="1"/>
      </rPr>
      <t xml:space="preserve">1</t>
    </r>
  </si>
  <si>
    <t xml:space="preserve">한국 근대 임업사</t>
  </si>
  <si>
    <t xml:space="preserve">최병택 지음</t>
  </si>
  <si>
    <r>
      <rPr>
        <sz val="10"/>
        <color rgb="FF000000"/>
        <rFont val="Noto Sans"/>
        <family val="2"/>
      </rPr>
      <t xml:space="preserve">한국 근대 공업사 </t>
    </r>
    <r>
      <rPr>
        <sz val="10"/>
        <color rgb="FF000000"/>
        <rFont val="돋움"/>
        <family val="0"/>
        <charset val="1"/>
      </rPr>
      <t xml:space="preserve">1876~1945</t>
    </r>
  </si>
  <si>
    <t xml:space="preserve">배성준 지음</t>
  </si>
  <si>
    <t xml:space="preserve">근대 개성상인과 인삼업</t>
  </si>
  <si>
    <t xml:space="preserve">양정필 지음</t>
  </si>
  <si>
    <r>
      <rPr>
        <sz val="10"/>
        <color rgb="FF000000"/>
        <rFont val="Noto Sans"/>
        <family val="2"/>
      </rPr>
      <t xml:space="preserve">한국 근현대 전력산업사</t>
    </r>
    <r>
      <rPr>
        <sz val="10"/>
        <color rgb="FF000000"/>
        <rFont val="돋움"/>
        <family val="0"/>
        <charset val="1"/>
      </rPr>
      <t xml:space="preserve">, 1898~1961</t>
    </r>
  </si>
  <si>
    <t xml:space="preserve">오진석 지음</t>
  </si>
  <si>
    <r>
      <rPr>
        <sz val="10"/>
        <color rgb="FF000000"/>
        <rFont val="Noto Sans"/>
        <family val="2"/>
      </rPr>
      <t xml:space="preserve">세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폭군과 명군 사이</t>
    </r>
  </si>
  <si>
    <t xml:space="preserve">김순남 지음</t>
  </si>
  <si>
    <r>
      <rPr>
        <sz val="10"/>
        <color rgb="FF000000"/>
        <rFont val="Noto Sans"/>
        <family val="2"/>
      </rPr>
      <t xml:space="preserve">한국현대사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홍석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태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창현 지음</t>
    </r>
  </si>
  <si>
    <r>
      <rPr>
        <sz val="10"/>
        <color rgb="FF000000"/>
        <rFont val="Noto Sans"/>
        <family val="2"/>
      </rPr>
      <t xml:space="preserve">한국현대사 </t>
    </r>
    <r>
      <rPr>
        <sz val="10"/>
        <color rgb="FF000000"/>
        <rFont val="돋움"/>
        <family val="0"/>
        <charset val="1"/>
      </rPr>
      <t xml:space="preserve">1</t>
    </r>
  </si>
  <si>
    <t xml:space="preserve">정병준 외 지음</t>
  </si>
  <si>
    <r>
      <rPr>
        <sz val="10"/>
        <color rgb="FF000000"/>
        <rFont val="Noto Sans"/>
        <family val="2"/>
      </rPr>
      <t xml:space="preserve">고려시대사 </t>
    </r>
    <r>
      <rPr>
        <sz val="10"/>
        <color rgb="FF000000"/>
        <rFont val="돋움"/>
        <family val="0"/>
        <charset val="1"/>
      </rPr>
      <t xml:space="preserve">2</t>
    </r>
  </si>
  <si>
    <t xml:space="preserve">이종서 외 지음</t>
  </si>
  <si>
    <r>
      <rPr>
        <sz val="10"/>
        <color rgb="FF000000"/>
        <rFont val="Noto Sans"/>
        <family val="2"/>
      </rPr>
      <t xml:space="preserve">고려시대사 </t>
    </r>
    <r>
      <rPr>
        <sz val="10"/>
        <color rgb="FF000000"/>
        <rFont val="돋움"/>
        <family val="0"/>
        <charset val="1"/>
      </rPr>
      <t xml:space="preserve">1</t>
    </r>
  </si>
  <si>
    <t xml:space="preserve">김인호 외 지음</t>
  </si>
  <si>
    <r>
      <rPr>
        <sz val="10"/>
        <color rgb="FF000000"/>
        <rFont val="Noto Sans"/>
        <family val="2"/>
      </rPr>
      <t xml:space="preserve">한국고대사 </t>
    </r>
    <r>
      <rPr>
        <sz val="10"/>
        <color rgb="FF000000"/>
        <rFont val="돋움"/>
        <family val="0"/>
        <charset val="1"/>
      </rPr>
      <t xml:space="preserve">2</t>
    </r>
  </si>
  <si>
    <t xml:space="preserve">김재홍 외 지음</t>
  </si>
  <si>
    <r>
      <rPr>
        <sz val="10"/>
        <color rgb="FF000000"/>
        <rFont val="Noto Sans"/>
        <family val="2"/>
      </rPr>
      <t xml:space="preserve">한국고대사 </t>
    </r>
    <r>
      <rPr>
        <sz val="10"/>
        <color rgb="FF000000"/>
        <rFont val="돋움"/>
        <family val="0"/>
        <charset val="1"/>
      </rPr>
      <t xml:space="preserve">1</t>
    </r>
  </si>
  <si>
    <t xml:space="preserve">송호정 외 지음</t>
  </si>
  <si>
    <r>
      <rPr>
        <sz val="10"/>
        <color rgb="FF000000"/>
        <rFont val="Noto Sans"/>
        <family val="2"/>
      </rPr>
      <t xml:space="preserve">한국근대사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김정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준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송순 지음</t>
    </r>
  </si>
  <si>
    <r>
      <rPr>
        <sz val="10"/>
        <color rgb="FF000000"/>
        <rFont val="Noto Sans"/>
        <family val="2"/>
      </rPr>
      <t xml:space="preserve">한국근대사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연갑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주진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도면회 지음</t>
    </r>
  </si>
  <si>
    <r>
      <rPr>
        <sz val="10"/>
        <color rgb="FF000000"/>
        <rFont val="Noto Sans"/>
        <family val="2"/>
      </rPr>
      <t xml:space="preserve">조선시대사 </t>
    </r>
    <r>
      <rPr>
        <sz val="10"/>
        <color rgb="FF000000"/>
        <rFont val="돋움"/>
        <family val="0"/>
        <charset val="1"/>
      </rPr>
      <t xml:space="preserve">2</t>
    </r>
  </si>
  <si>
    <t xml:space="preserve">김훈식 외 지음</t>
  </si>
  <si>
    <r>
      <rPr>
        <sz val="10"/>
        <color rgb="FF000000"/>
        <rFont val="Noto Sans"/>
        <family val="2"/>
      </rPr>
      <t xml:space="preserve">조선시대사 </t>
    </r>
    <r>
      <rPr>
        <sz val="10"/>
        <color rgb="FF000000"/>
        <rFont val="돋움"/>
        <family val="0"/>
        <charset val="1"/>
      </rPr>
      <t xml:space="preserve">1</t>
    </r>
  </si>
  <si>
    <t xml:space="preserve">홍순민 외 지음</t>
  </si>
  <si>
    <r>
      <rPr>
        <sz val="10"/>
        <color rgb="FF000000"/>
        <rFont val="Noto Sans"/>
        <family val="2"/>
      </rPr>
      <t xml:space="preserve">경성의 화가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근대를 거닐다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북촌편</t>
    </r>
  </si>
  <si>
    <t xml:space="preserve">황정수 지음</t>
  </si>
  <si>
    <r>
      <rPr>
        <sz val="10"/>
        <color rgb="FF000000"/>
        <rFont val="Noto Sans"/>
        <family val="2"/>
      </rPr>
      <t xml:space="preserve">경성의 화가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근대를 거닐다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서촌편</t>
    </r>
  </si>
  <si>
    <t xml:space="preserve">고대 중국에 빠져 한국사를 바라보다</t>
  </si>
  <si>
    <t xml:space="preserve">심재훈 지음</t>
  </si>
  <si>
    <r>
      <rPr>
        <sz val="10"/>
        <color rgb="FF000000"/>
        <rFont val="Noto Sans"/>
        <family val="2"/>
      </rPr>
      <t xml:space="preserve">벌거벗은 한국사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사건편</t>
    </r>
  </si>
  <si>
    <t xml:space="preserve">프런트페이지</t>
  </si>
  <si>
    <r>
      <rPr>
        <sz val="10"/>
        <color rgb="FF000000"/>
        <rFont val="돋움"/>
        <family val="0"/>
        <charset val="1"/>
      </rPr>
      <t xml:space="preserve">tvN</t>
    </r>
    <r>
      <rPr>
        <sz val="10"/>
        <color rgb="FF000000"/>
        <rFont val="Noto Sans"/>
        <family val="2"/>
      </rPr>
      <t xml:space="preserve">〈벌거벗은 한국사〉제작팀 지음</t>
    </r>
  </si>
  <si>
    <r>
      <rPr>
        <sz val="10"/>
        <color rgb="FF000000"/>
        <rFont val="Noto Sans"/>
        <family val="2"/>
      </rPr>
      <t xml:space="preserve">벌거벗은 한국사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인물편</t>
    </r>
  </si>
  <si>
    <t xml:space="preserve">공대생을 위한 취업특급</t>
  </si>
  <si>
    <t xml:space="preserve">플루토</t>
  </si>
  <si>
    <t xml:space="preserve">박정호 지음</t>
  </si>
  <si>
    <t xml:space="preserve">신약개발 전쟁</t>
  </si>
  <si>
    <t xml:space="preserve">이성규 지음</t>
  </si>
  <si>
    <r>
      <rPr>
        <sz val="10"/>
        <color rgb="FF000000"/>
        <rFont val="Noto Sans"/>
        <family val="2"/>
      </rPr>
      <t xml:space="preserve">청소년을 위한 그린</t>
    </r>
    <r>
      <rPr>
        <sz val="10"/>
        <color rgb="FF000000"/>
        <rFont val="돋움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뉴딜</t>
    </r>
  </si>
  <si>
    <t xml:space="preserve">이경윤 지음</t>
  </si>
  <si>
    <t xml:space="preserve">우주미션 이야기</t>
  </si>
  <si>
    <t xml:space="preserve">황정아 지음</t>
  </si>
  <si>
    <t xml:space="preserve">그림으로 읽는 서양과학사</t>
  </si>
  <si>
    <t xml:space="preserve">바닷속 타임캡슐 침몰선 이야기</t>
  </si>
  <si>
    <r>
      <rPr>
        <sz val="10"/>
        <color rgb="FF000000"/>
        <rFont val="Noto Sans"/>
        <family val="2"/>
      </rPr>
      <t xml:space="preserve">야마후네 고타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찬 옮김</t>
    </r>
  </si>
  <si>
    <t xml:space="preserve">방구석에서 먼저 떠나는 이집트 여행</t>
  </si>
  <si>
    <t xml:space="preserve">피서산장</t>
  </si>
  <si>
    <t xml:space="preserve">최돈근 지음</t>
  </si>
  <si>
    <t xml:space="preserve">김성수의 영국 이야기</t>
  </si>
  <si>
    <t xml:space="preserve">피플파워</t>
  </si>
  <si>
    <t xml:space="preserve">김성수 지음</t>
  </si>
  <si>
    <t xml:space="preserve">말을 부수는 말</t>
  </si>
  <si>
    <t xml:space="preserve">한겨레출판</t>
  </si>
  <si>
    <t xml:space="preserve">이라영 지음</t>
  </si>
  <si>
    <t xml:space="preserve">키워드 동남아</t>
  </si>
  <si>
    <t xml:space="preserve">강희정 외 지음</t>
  </si>
  <si>
    <t xml:space="preserve">기울어진 미술관</t>
  </si>
  <si>
    <t xml:space="preserve">방금 떠나온 세계</t>
  </si>
  <si>
    <t xml:space="preserve">김초엽 지음</t>
  </si>
  <si>
    <t xml:space="preserve">베트남 전쟁</t>
  </si>
  <si>
    <t xml:space="preserve">박태균 지음</t>
  </si>
  <si>
    <t xml:space="preserve">명화로 읽는 합스부르크 역사</t>
  </si>
  <si>
    <r>
      <rPr>
        <sz val="10"/>
        <color rgb="FF000000"/>
        <rFont val="Noto Sans"/>
        <family val="2"/>
      </rPr>
      <t xml:space="preserve">한경</t>
    </r>
    <r>
      <rPr>
        <sz val="10"/>
        <color rgb="FF000000"/>
        <rFont val="돋움"/>
        <family val="0"/>
        <charset val="1"/>
      </rPr>
      <t xml:space="preserve">arte</t>
    </r>
  </si>
  <si>
    <r>
      <rPr>
        <sz val="10"/>
        <color rgb="FF000000"/>
        <rFont val="Noto Sans"/>
        <family val="2"/>
      </rPr>
      <t xml:space="preserve">나카노 교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유라 옮김</t>
    </r>
  </si>
  <si>
    <r>
      <rPr>
        <sz val="10"/>
        <color rgb="FF000000"/>
        <rFont val="Noto Sans"/>
        <family val="2"/>
      </rPr>
      <t xml:space="preserve">한경아르떼 합스부르크 </t>
    </r>
    <r>
      <rPr>
        <sz val="10"/>
        <color rgb="FF000000"/>
        <rFont val="돋움"/>
        <family val="0"/>
        <charset val="1"/>
      </rPr>
      <t xml:space="preserve">600</t>
    </r>
    <r>
      <rPr>
        <sz val="10"/>
        <color rgb="FF000000"/>
        <rFont val="Noto Sans"/>
        <family val="2"/>
      </rPr>
      <t xml:space="preserve">년 매혹의 걸작들 </t>
    </r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배 즐기기</t>
    </r>
  </si>
  <si>
    <t xml:space="preserve">한국경제신문</t>
  </si>
  <si>
    <r>
      <rPr>
        <sz val="10"/>
        <color rgb="FF000000"/>
        <rFont val="Noto Sans"/>
        <family val="2"/>
      </rPr>
      <t xml:space="preserve">한경</t>
    </r>
    <r>
      <rPr>
        <sz val="10"/>
        <color rgb="FF000000"/>
        <rFont val="돋움"/>
        <family val="0"/>
        <charset val="1"/>
      </rPr>
      <t xml:space="preserve">arte </t>
    </r>
    <r>
      <rPr>
        <sz val="10"/>
        <color rgb="FF000000"/>
        <rFont val="Noto Sans"/>
        <family val="2"/>
      </rPr>
      <t xml:space="preserve">특별취재팀 지음</t>
    </r>
  </si>
  <si>
    <t xml:space="preserve">종이접기 스킬업</t>
  </si>
  <si>
    <t xml:space="preserve">한국종이접기협회</t>
  </si>
  <si>
    <t xml:space="preserve">김진우 외 지음</t>
  </si>
  <si>
    <r>
      <rPr>
        <sz val="10"/>
        <color rgb="FF000000"/>
        <rFont val="Noto Sans"/>
        <family val="2"/>
      </rPr>
      <t xml:space="preserve">종이접기 </t>
    </r>
    <r>
      <rPr>
        <sz val="10"/>
        <color rgb="FF000000"/>
        <rFont val="돋움"/>
        <family val="0"/>
        <charset val="1"/>
      </rPr>
      <t xml:space="preserve">DOUBLE</t>
    </r>
  </si>
  <si>
    <t xml:space="preserve">제주도 지질여행</t>
  </si>
  <si>
    <t xml:space="preserve">한국지질자원연구원</t>
  </si>
  <si>
    <t xml:space="preserve">김용제 외 지음</t>
  </si>
  <si>
    <r>
      <rPr>
        <sz val="10"/>
        <color rgb="FF000000"/>
        <rFont val="Noto Sans"/>
        <family val="2"/>
      </rPr>
      <t xml:space="preserve">오늘부터 </t>
    </r>
    <r>
      <rPr>
        <sz val="10"/>
        <color rgb="FF000000"/>
        <rFont val="돋움"/>
        <family val="0"/>
        <charset val="1"/>
      </rPr>
      <t xml:space="preserve">IT</t>
    </r>
    <r>
      <rPr>
        <sz val="10"/>
        <color rgb="FF000000"/>
        <rFont val="Noto Sans"/>
        <family val="2"/>
      </rPr>
      <t xml:space="preserve">를 시작합니다</t>
    </r>
  </si>
  <si>
    <t xml:space="preserve">한빛미디어</t>
  </si>
  <si>
    <r>
      <rPr>
        <sz val="10"/>
        <color rgb="FF000000"/>
        <rFont val="Noto Sans"/>
        <family val="2"/>
      </rPr>
      <t xml:space="preserve">고코더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이진현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비됴클래스 하줜의 유튜브 동영상 편집 </t>
    </r>
    <r>
      <rPr>
        <sz val="10"/>
        <color rgb="FF000000"/>
        <rFont val="돋움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프리미어 프로</t>
    </r>
  </si>
  <si>
    <t xml:space="preserve">하지원 지음</t>
  </si>
  <si>
    <r>
      <rPr>
        <sz val="10"/>
        <color rgb="FF000000"/>
        <rFont val="Noto Sans"/>
        <family val="2"/>
      </rPr>
      <t xml:space="preserve">모션 그래픽</t>
    </r>
    <r>
      <rPr>
        <sz val="10"/>
        <color rgb="FF000000"/>
        <rFont val="돋움"/>
        <family val="0"/>
        <charset val="1"/>
      </rPr>
      <t xml:space="preserve">&amp;</t>
    </r>
    <r>
      <rPr>
        <sz val="10"/>
        <color rgb="FF000000"/>
        <rFont val="Noto Sans"/>
        <family val="2"/>
      </rPr>
      <t xml:space="preserve">영상 디자인 강의 </t>
    </r>
    <r>
      <rPr>
        <sz val="10"/>
        <color rgb="FF000000"/>
        <rFont val="돋움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애프터 이펙트</t>
    </r>
  </si>
  <si>
    <t xml:space="preserve">장유민 지음</t>
  </si>
  <si>
    <r>
      <rPr>
        <sz val="10"/>
        <color rgb="FF000000"/>
        <rFont val="Noto Sans"/>
        <family val="2"/>
      </rPr>
      <t xml:space="preserve">맛있는 디자인 애프터 이펙트 </t>
    </r>
    <r>
      <rPr>
        <sz val="10"/>
        <color rgb="FF000000"/>
        <rFont val="돋움"/>
        <family val="0"/>
        <charset val="1"/>
      </rPr>
      <t xml:space="preserve">CC 2022</t>
    </r>
  </si>
  <si>
    <t xml:space="preserve">이수정 지음</t>
  </si>
  <si>
    <t xml:space="preserve">애프터 이펙트 실무 강의</t>
  </si>
  <si>
    <t xml:space="preserve">협력의 유전자</t>
  </si>
  <si>
    <t xml:space="preserve">한빛비즈</t>
  </si>
  <si>
    <t xml:space="preserve">니컬라 라이하니 지음</t>
  </si>
  <si>
    <t xml:space="preserve">만화로 배우는 동물의 역사</t>
  </si>
  <si>
    <t xml:space="preserve">카린루 마티뇽 지음</t>
  </si>
  <si>
    <t xml:space="preserve">올림포스 연대기</t>
  </si>
  <si>
    <t xml:space="preserve">김재훈 지음</t>
  </si>
  <si>
    <t xml:space="preserve">지구사용설명서</t>
  </si>
  <si>
    <t xml:space="preserve">한솔수북</t>
  </si>
  <si>
    <t xml:space="preserve">우쿠더스 지구이주대책위원회</t>
  </si>
  <si>
    <r>
      <rPr>
        <sz val="10"/>
        <color rgb="FF000000"/>
        <rFont val="Noto Sans"/>
        <family val="2"/>
      </rPr>
      <t xml:space="preserve">지구사용설명서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환경교육센터 기획</t>
    </r>
  </si>
  <si>
    <t xml:space="preserve">소녀들의 섹슈얼리티</t>
  </si>
  <si>
    <t xml:space="preserve">한언출판사</t>
  </si>
  <si>
    <r>
      <rPr>
        <sz val="10"/>
        <color rgb="FF000000"/>
        <rFont val="Noto Sans"/>
        <family val="2"/>
      </rPr>
      <t xml:space="preserve">이수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노하연 지음</t>
    </r>
  </si>
  <si>
    <t xml:space="preserve">나는 안내견이야</t>
  </si>
  <si>
    <t xml:space="preserve">한울림스페셜</t>
  </si>
  <si>
    <t xml:space="preserve">표영민 지음</t>
  </si>
  <si>
    <t xml:space="preserve">우근이가 사라졌다</t>
  </si>
  <si>
    <t xml:space="preserve">송주한 지음</t>
  </si>
  <si>
    <t xml:space="preserve">사이다의 핸드메이드 드레스 레슨</t>
  </si>
  <si>
    <r>
      <rPr>
        <sz val="10"/>
        <color rgb="FF000000"/>
        <rFont val="Noto Sans"/>
        <family val="2"/>
      </rPr>
      <t xml:space="preserve">한즈미디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한스미디어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사이다</t>
    </r>
    <r>
      <rPr>
        <sz val="10"/>
        <color rgb="FF000000"/>
        <rFont val="돋움"/>
        <family val="0"/>
        <charset val="1"/>
      </rPr>
      <t xml:space="preserve">(SAIDA) </t>
    </r>
    <r>
      <rPr>
        <sz val="10"/>
        <color rgb="FF000000"/>
        <rFont val="Noto Sans"/>
        <family val="2"/>
      </rPr>
      <t xml:space="preserve">지음</t>
    </r>
  </si>
  <si>
    <t xml:space="preserve">채소 가득 이탈리아 가정식</t>
  </si>
  <si>
    <r>
      <rPr>
        <sz val="10"/>
        <color rgb="FF000000"/>
        <rFont val="Noto Sans"/>
        <family val="2"/>
      </rPr>
      <t xml:space="preserve">초보자를 위한 </t>
    </r>
    <r>
      <rPr>
        <sz val="10"/>
        <color rgb="FF000000"/>
        <rFont val="돋움"/>
        <family val="0"/>
        <charset val="1"/>
      </rPr>
      <t xml:space="preserve">Clip Studio Paint Pro </t>
    </r>
    <r>
      <rPr>
        <sz val="10"/>
        <color rgb="FF000000"/>
        <rFont val="Noto Sans"/>
        <family val="2"/>
      </rPr>
      <t xml:space="preserve">의문해결집</t>
    </r>
  </si>
  <si>
    <r>
      <rPr>
        <sz val="10"/>
        <color rgb="FF000000"/>
        <rFont val="Noto Sans"/>
        <family val="2"/>
      </rPr>
      <t xml:space="preserve">타케시게 슈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키치로쿠 외 그림</t>
    </r>
  </si>
  <si>
    <r>
      <rPr>
        <sz val="10"/>
        <color rgb="FF000000"/>
        <rFont val="Noto Sans"/>
        <family val="2"/>
      </rPr>
      <t xml:space="preserve">흑요석의 한복 포즈집 남녀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우나영 지음</t>
  </si>
  <si>
    <t xml:space="preserve">한 컷 한국사</t>
  </si>
  <si>
    <r>
      <rPr>
        <sz val="10"/>
        <color rgb="FF000000"/>
        <rFont val="Noto Sans"/>
        <family val="2"/>
      </rPr>
      <t xml:space="preserve">해냄에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행본</t>
    </r>
    <r>
      <rPr>
        <sz val="10"/>
        <color rgb="FF000000"/>
        <rFont val="돋움"/>
        <family val="0"/>
        <charset val="1"/>
      </rPr>
      <t xml:space="preserve">)</t>
    </r>
  </si>
  <si>
    <t xml:space="preserve">조한경 외 지음</t>
  </si>
  <si>
    <t xml:space="preserve">처음 떠나는 산티아고 순례길 가이드북</t>
  </si>
  <si>
    <r>
      <rPr>
        <sz val="10"/>
        <color rgb="FF000000"/>
        <rFont val="Noto Sans"/>
        <family val="2"/>
      </rPr>
      <t xml:space="preserve">해시태그</t>
    </r>
    <r>
      <rPr>
        <sz val="10"/>
        <color rgb="FF000000"/>
        <rFont val="돋움"/>
        <family val="0"/>
        <charset val="1"/>
      </rPr>
      <t xml:space="preserve">(Hashtag)</t>
    </r>
  </si>
  <si>
    <t xml:space="preserve">조대현 지음</t>
  </si>
  <si>
    <t xml:space="preserve">동부태평양어장 가는 길</t>
  </si>
  <si>
    <t xml:space="preserve">해피북미디어</t>
  </si>
  <si>
    <t xml:space="preserve">최희철 지음</t>
  </si>
  <si>
    <t xml:space="preserve">경찰을 말하다</t>
  </si>
  <si>
    <t xml:space="preserve">행복에너지</t>
  </si>
  <si>
    <t xml:space="preserve">박상융 지음</t>
  </si>
  <si>
    <t xml:space="preserve">동학 소년과 녹두꽃</t>
  </si>
  <si>
    <t xml:space="preserve">행복한나무</t>
  </si>
  <si>
    <t xml:space="preserve">이마리 지음</t>
  </si>
  <si>
    <r>
      <rPr>
        <sz val="10"/>
        <color rgb="FF000000"/>
        <rFont val="Noto Sans"/>
        <family val="2"/>
      </rPr>
      <t xml:space="preserve">촛불소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청년 전태일을 만나다</t>
    </r>
  </si>
  <si>
    <t xml:space="preserve">박기복 지음</t>
  </si>
  <si>
    <t xml:space="preserve">감정을 파는 소년</t>
  </si>
  <si>
    <t xml:space="preserve">김수정 지음</t>
  </si>
  <si>
    <r>
      <rPr>
        <sz val="10"/>
        <color rgb="FF000000"/>
        <rFont val="Noto Sans"/>
        <family val="2"/>
      </rPr>
      <t xml:space="preserve">십대들이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중학수학 개념을 탐하라</t>
    </r>
  </si>
  <si>
    <t xml:space="preserve">행복한미래</t>
  </si>
  <si>
    <t xml:space="preserve">최유란 지음</t>
  </si>
  <si>
    <t xml:space="preserve">이렇게 같이 살지</t>
  </si>
  <si>
    <t xml:space="preserve">향출판사</t>
  </si>
  <si>
    <t xml:space="preserve">김윤경 지음</t>
  </si>
  <si>
    <t xml:space="preserve">걷는 것을 멈추지만 않는다면</t>
  </si>
  <si>
    <t xml:space="preserve">허들링북스</t>
  </si>
  <si>
    <t xml:space="preserve">이혜림 지음</t>
  </si>
  <si>
    <t xml:space="preserve">사춘기라는 우주</t>
  </si>
  <si>
    <t xml:space="preserve">허밍버드</t>
  </si>
  <si>
    <t xml:space="preserve">황영미 지음</t>
  </si>
  <si>
    <t xml:space="preserve">생물은 왜 죽는가</t>
  </si>
  <si>
    <t xml:space="preserve">허클베리북스</t>
  </si>
  <si>
    <t xml:space="preserve">고바야시 다케히코 지음</t>
  </si>
  <si>
    <t xml:space="preserve">흉터 쿠키</t>
  </si>
  <si>
    <t xml:space="preserve">현대문학</t>
  </si>
  <si>
    <t xml:space="preserve">이혜미 지음</t>
  </si>
  <si>
    <t xml:space="preserve">바늘과 가죽의 시</t>
  </si>
  <si>
    <t xml:space="preserve">이토록 아름다운 세상에서</t>
  </si>
  <si>
    <t xml:space="preserve">고호관 외 지음</t>
  </si>
  <si>
    <r>
      <rPr>
        <sz val="10"/>
        <color rgb="FF000000"/>
        <rFont val="Noto Sans"/>
        <family val="2"/>
      </rPr>
      <t xml:space="preserve">이솝 우화 전집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그리스어 원전 완역본</t>
    </r>
    <r>
      <rPr>
        <sz val="10"/>
        <color rgb="FF000000"/>
        <rFont val="돋움"/>
        <family val="0"/>
        <charset val="1"/>
      </rPr>
      <t xml:space="preserve">)</t>
    </r>
  </si>
  <si>
    <t xml:space="preserve">현대지성</t>
  </si>
  <si>
    <t xml:space="preserve">이솝 지음</t>
  </si>
  <si>
    <r>
      <rPr>
        <sz val="10"/>
        <color rgb="FF000000"/>
        <rFont val="Noto Sans"/>
        <family val="2"/>
      </rPr>
      <t xml:space="preserve">아리스토텔레스 시학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그리스어 원전 완역본</t>
    </r>
    <r>
      <rPr>
        <sz val="10"/>
        <color rgb="FF000000"/>
        <rFont val="돋움"/>
        <family val="0"/>
        <charset val="1"/>
      </rPr>
      <t xml:space="preserve">)</t>
    </r>
  </si>
  <si>
    <t xml:space="preserve">아리스토텔레스 지음</t>
  </si>
  <si>
    <t xml:space="preserve">길가메시 서사시</t>
  </si>
  <si>
    <r>
      <rPr>
        <sz val="10"/>
        <color rgb="FF000000"/>
        <rFont val="Noto Sans"/>
        <family val="2"/>
      </rPr>
      <t xml:space="preserve">앤드류 조지 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경희 옮김</t>
    </r>
  </si>
  <si>
    <t xml:space="preserve">해밀턴의 그리스로마신화</t>
  </si>
  <si>
    <r>
      <rPr>
        <sz val="10"/>
        <color rgb="FF000000"/>
        <rFont val="Noto Sans"/>
        <family val="2"/>
      </rPr>
      <t xml:space="preserve">이디스 해밀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미석 옮김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쓰레기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제로</t>
    </r>
  </si>
  <si>
    <r>
      <rPr>
        <sz val="10"/>
        <color rgb="FF000000"/>
        <rFont val="Noto Sans"/>
        <family val="2"/>
      </rPr>
      <t xml:space="preserve">캐서린 켈로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여진 옮김</t>
    </r>
  </si>
  <si>
    <r>
      <rPr>
        <sz val="10"/>
        <color rgb="FF000000"/>
        <rFont val="Noto Sans"/>
        <family val="2"/>
      </rPr>
      <t xml:space="preserve">안데르센 동화전집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완역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한스 크리스티안 안데르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스 테그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후남 옮김</t>
    </r>
  </si>
  <si>
    <t xml:space="preserve">북유럽 신화</t>
  </si>
  <si>
    <r>
      <rPr>
        <sz val="10"/>
        <color rgb="FF000000"/>
        <rFont val="Noto Sans"/>
        <family val="2"/>
      </rPr>
      <t xml:space="preserve">케빈 크로슬리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홀런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미석 옮김</t>
    </r>
  </si>
  <si>
    <r>
      <rPr>
        <sz val="10"/>
        <color rgb="FF000000"/>
        <rFont val="Noto Sans"/>
        <family val="2"/>
      </rPr>
      <t xml:space="preserve">걸리버 여행기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완역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너선 스위프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종인 옮김</t>
    </r>
  </si>
  <si>
    <t xml:space="preserve">아라비안 나이트</t>
  </si>
  <si>
    <r>
      <rPr>
        <sz val="10"/>
        <color rgb="FF000000"/>
        <rFont val="Noto Sans"/>
        <family val="2"/>
      </rPr>
      <t xml:space="preserve">작자 미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르네 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후남 옮김</t>
    </r>
  </si>
  <si>
    <r>
      <rPr>
        <sz val="10"/>
        <color rgb="FF000000"/>
        <rFont val="Noto Sans"/>
        <family val="2"/>
      </rPr>
      <t xml:space="preserve">이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서 래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문재 옮김</t>
    </r>
  </si>
  <si>
    <t xml:space="preserve">프랑켄슈타인</t>
  </si>
  <si>
    <r>
      <rPr>
        <sz val="10"/>
        <color rgb="FF000000"/>
        <rFont val="Noto Sans"/>
        <family val="2"/>
      </rPr>
      <t xml:space="preserve">메리 셸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수원 옮김</t>
    </r>
  </si>
  <si>
    <t xml:space="preserve">모비딕</t>
  </si>
  <si>
    <r>
      <rPr>
        <sz val="10"/>
        <color rgb="FF000000"/>
        <rFont val="Noto Sans"/>
        <family val="2"/>
      </rPr>
      <t xml:space="preserve">허먼 멜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레이먼드 비숍 그림</t>
    </r>
  </si>
  <si>
    <t xml:space="preserve">제일 처음 굴을 먹은 사람은 누구일까</t>
  </si>
  <si>
    <t xml:space="preserve">현암사</t>
  </si>
  <si>
    <r>
      <rPr>
        <sz val="10"/>
        <color rgb="FF000000"/>
        <rFont val="Noto Sans"/>
        <family val="2"/>
      </rPr>
      <t xml:space="preserve">코디 캐시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유희 옮김</t>
    </r>
  </si>
  <si>
    <t xml:space="preserve">식욕의 과학</t>
  </si>
  <si>
    <r>
      <rPr>
        <sz val="10"/>
        <color rgb="FF000000"/>
        <rFont val="Noto Sans"/>
        <family val="2"/>
      </rPr>
      <t xml:space="preserve">앤드루 젠킨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효영 옮김</t>
    </r>
  </si>
  <si>
    <t xml:space="preserve">살고 싶다면 웨이트</t>
  </si>
  <si>
    <t xml:space="preserve">현익출판</t>
  </si>
  <si>
    <r>
      <rPr>
        <sz val="10"/>
        <color rgb="FF000000"/>
        <rFont val="Noto Sans"/>
        <family val="2"/>
      </rPr>
      <t xml:space="preserve">테스토스테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구보 다카후미</t>
    </r>
  </si>
  <si>
    <r>
      <rPr>
        <sz val="10"/>
        <color rgb="FF000000"/>
        <rFont val="Noto Sans"/>
        <family val="2"/>
      </rPr>
      <t xml:space="preserve">일러스트로 보는 중국 복식 문화와 역사 </t>
    </r>
    <r>
      <rPr>
        <sz val="10"/>
        <color rgb="FF000000"/>
        <rFont val="돋움"/>
        <family val="0"/>
        <charset val="1"/>
      </rPr>
      <t xml:space="preserve">1</t>
    </r>
  </si>
  <si>
    <t xml:space="preserve">혜지원</t>
  </si>
  <si>
    <t xml:space="preserve">글림자 지음</t>
  </si>
  <si>
    <r>
      <rPr>
        <sz val="10"/>
        <color rgb="FF000000"/>
        <rFont val="Noto Sans"/>
        <family val="2"/>
      </rPr>
      <t xml:space="preserve">대륙의 식탁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베이징을 맛보다</t>
    </r>
  </si>
  <si>
    <r>
      <rPr>
        <sz val="10"/>
        <color rgb="FF000000"/>
        <rFont val="Noto Sans"/>
        <family val="2"/>
      </rPr>
      <t xml:space="preserve">홀리데이북스</t>
    </r>
    <r>
      <rPr>
        <sz val="10"/>
        <color rgb="FF000000"/>
        <rFont val="돋움"/>
        <family val="0"/>
        <charset val="1"/>
      </rPr>
      <t xml:space="preserve">(Holidaybooks)</t>
    </r>
  </si>
  <si>
    <t xml:space="preserve">김진방 지음</t>
  </si>
  <si>
    <t xml:space="preserve">나와 밍들의 세계</t>
  </si>
  <si>
    <t xml:space="preserve">황금가지</t>
  </si>
  <si>
    <t xml:space="preserve">양진 외 지음</t>
  </si>
  <si>
    <t xml:space="preserve">꼬리가 없는 하얀 요호 설화</t>
  </si>
  <si>
    <t xml:space="preserve">해도연 외 지음</t>
  </si>
  <si>
    <r>
      <rPr>
        <sz val="10"/>
        <color rgb="FF000000"/>
        <rFont val="Noto Sans"/>
        <family val="2"/>
      </rPr>
      <t xml:space="preserve">단편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국 공포 문학의 두 번째 밤</t>
    </r>
  </si>
  <si>
    <t xml:space="preserve">김보람 외 지음</t>
  </si>
  <si>
    <r>
      <rPr>
        <sz val="10"/>
        <color rgb="FF000000"/>
        <rFont val="Noto Sans"/>
        <family val="2"/>
      </rPr>
      <t xml:space="preserve">단편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국 공포 문학의 밤</t>
    </r>
  </si>
  <si>
    <t xml:space="preserve">배명은 외 지음</t>
  </si>
  <si>
    <t xml:space="preserve">언제나 밤인 세계</t>
  </si>
  <si>
    <t xml:space="preserve">하지은 지음</t>
  </si>
  <si>
    <r>
      <rPr>
        <sz val="10"/>
        <color rgb="FF000000"/>
        <rFont val="Noto Sans"/>
        <family val="2"/>
      </rPr>
      <t xml:space="preserve">내가 알던 것보다 사연이 많아</t>
    </r>
    <r>
      <rPr>
        <sz val="10"/>
        <color rgb="FF000000"/>
        <rFont val="돋움"/>
        <family val="0"/>
        <charset val="1"/>
      </rPr>
      <t xml:space="preserve">! K-</t>
    </r>
    <r>
      <rPr>
        <sz val="10"/>
        <color rgb="FF000000"/>
        <rFont val="Noto Sans"/>
        <family val="2"/>
      </rPr>
      <t xml:space="preserve">요괴 도감</t>
    </r>
  </si>
  <si>
    <t xml:space="preserve">후즈갓마이테일</t>
  </si>
  <si>
    <t xml:space="preserve">이고은 지음</t>
  </si>
  <si>
    <r>
      <rPr>
        <sz val="10"/>
        <color rgb="FF000000"/>
        <rFont val="Noto Sans"/>
        <family val="2"/>
      </rPr>
      <t xml:space="preserve">어려울 줄 알았는데 재밌어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야구 만화 도감</t>
    </r>
  </si>
  <si>
    <r>
      <rPr>
        <sz val="10"/>
        <color rgb="FF000000"/>
        <rFont val="Noto Sans"/>
        <family val="2"/>
      </rPr>
      <t xml:space="preserve">익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양희 감수</t>
    </r>
  </si>
  <si>
    <t xml:space="preserve">진료실에 숨은 의학의 역사</t>
  </si>
  <si>
    <t xml:space="preserve">휴머니스트</t>
  </si>
  <si>
    <t xml:space="preserve">박지욱 지음</t>
  </si>
  <si>
    <r>
      <rPr>
        <sz val="10"/>
        <color rgb="FF000000"/>
        <rFont val="Noto Sans"/>
        <family val="2"/>
      </rPr>
      <t xml:space="preserve">역사를 질문하는 역사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근현대 한국사</t>
    </r>
  </si>
  <si>
    <t xml:space="preserve">최광영 지음</t>
  </si>
  <si>
    <r>
      <rPr>
        <sz val="10"/>
        <color rgb="FF000000"/>
        <rFont val="Noto Sans"/>
        <family val="2"/>
      </rPr>
      <t xml:space="preserve">역사를 질문하는 역사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전근대 한국사</t>
    </r>
  </si>
  <si>
    <t xml:space="preserve">한입에 쓱싹 편의점 과학</t>
  </si>
  <si>
    <t xml:space="preserve">이창욱 지음</t>
  </si>
  <si>
    <r>
      <rPr>
        <sz val="10"/>
        <color rgb="FF000000"/>
        <rFont val="Noto Sans"/>
        <family val="2"/>
      </rPr>
      <t xml:space="preserve">잠깐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이게 다 인권 문제라고요</t>
    </r>
    <r>
      <rPr>
        <sz val="10"/>
        <color rgb="FF000000"/>
        <rFont val="돋움"/>
        <family val="0"/>
        <charset val="1"/>
      </rPr>
      <t xml:space="preserve">?</t>
    </r>
  </si>
  <si>
    <t xml:space="preserve">김도현 외 지음</t>
  </si>
  <si>
    <t xml:space="preserve">게임의 사회학</t>
  </si>
  <si>
    <t xml:space="preserve">이은조 지음</t>
  </si>
  <si>
    <r>
      <rPr>
        <sz val="10"/>
        <color rgb="FF000000"/>
        <rFont val="Noto Sans"/>
        <family val="2"/>
      </rPr>
      <t xml:space="preserve">박시백의 고려사 </t>
    </r>
    <r>
      <rPr>
        <sz val="10"/>
        <color rgb="FF000000"/>
        <rFont val="돋움"/>
        <family val="0"/>
        <charset val="1"/>
      </rPr>
      <t xml:space="preserve">2</t>
    </r>
  </si>
  <si>
    <t xml:space="preserve">박시백 지음</t>
  </si>
  <si>
    <r>
      <rPr>
        <sz val="10"/>
        <color rgb="FF000000"/>
        <rFont val="Noto Sans"/>
        <family val="2"/>
      </rPr>
      <t xml:space="preserve">박시백의 고려사 </t>
    </r>
    <r>
      <rPr>
        <sz val="10"/>
        <color rgb="FF000000"/>
        <rFont val="돋움"/>
        <family val="0"/>
        <charset val="1"/>
      </rPr>
      <t xml:space="preserve">1</t>
    </r>
  </si>
  <si>
    <t xml:space="preserve">오늘부터 시작하는 탄소중립</t>
  </si>
  <si>
    <r>
      <rPr>
        <sz val="10"/>
        <color rgb="FF000000"/>
        <rFont val="Noto Sans"/>
        <family val="2"/>
      </rPr>
      <t xml:space="preserve">권승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세영 지음</t>
    </r>
  </si>
  <si>
    <t xml:space="preserve">손자병법</t>
  </si>
  <si>
    <r>
      <rPr>
        <sz val="10"/>
        <color rgb="FF000000"/>
        <rFont val="Noto Sans"/>
        <family val="2"/>
      </rPr>
      <t xml:space="preserve">손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원중 옮김</t>
    </r>
  </si>
  <si>
    <r>
      <rPr>
        <sz val="10"/>
        <color rgb="FF000000"/>
        <rFont val="돋움"/>
        <family val="0"/>
        <charset val="1"/>
      </rPr>
      <t xml:space="preserve">The Black Book </t>
    </r>
    <r>
      <rPr>
        <sz val="10"/>
        <color rgb="FF000000"/>
        <rFont val="Noto Sans"/>
        <family val="2"/>
      </rPr>
      <t xml:space="preserve">검은 감정</t>
    </r>
  </si>
  <si>
    <r>
      <rPr>
        <sz val="10"/>
        <color rgb="FF000000"/>
        <rFont val="Noto Sans"/>
        <family val="2"/>
      </rPr>
      <t xml:space="preserve">설레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최민정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전국역사교사모임 선생님이 쓴 제대로 한국사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</si>
  <si>
    <t xml:space="preserve">휴먼어린이</t>
  </si>
  <si>
    <r>
      <rPr>
        <sz val="10"/>
        <color rgb="FF000000"/>
        <rFont val="Noto Sans"/>
        <family val="2"/>
      </rPr>
      <t xml:space="preserve">전국역사교사모임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른 그림</t>
    </r>
  </si>
  <si>
    <t xml:space="preserve">헨리에타 마리아</t>
  </si>
  <si>
    <t xml:space="preserve">히스토리퀸</t>
  </si>
  <si>
    <r>
      <rPr>
        <sz val="10"/>
        <color rgb="FF000000"/>
        <rFont val="Noto Sans"/>
        <family val="2"/>
      </rPr>
      <t xml:space="preserve">헨리에타 헤인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연수 옮김</t>
    </r>
  </si>
  <si>
    <r>
      <rPr>
        <sz val="10"/>
        <color rgb="FF000000"/>
        <rFont val="Noto Sans"/>
        <family val="2"/>
      </rPr>
      <t xml:space="preserve">엉뚱하지만 과학입니다 </t>
    </r>
    <r>
      <rPr>
        <sz val="10"/>
        <color rgb="FF000000"/>
        <rFont val="돋움"/>
        <family val="0"/>
        <charset val="1"/>
      </rPr>
      <t xml:space="preserve">1-5</t>
    </r>
    <r>
      <rPr>
        <sz val="10"/>
        <color rgb="FF000000"/>
        <rFont val="Noto Sans"/>
        <family val="2"/>
      </rPr>
      <t xml:space="preserve">권 세트 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0"/>
      <charset val="1"/>
    </font>
    <font>
      <b val="true"/>
      <sz val="19"/>
      <color rgb="FF000000"/>
      <name val="돋움"/>
      <family val="0"/>
      <charset val="1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1.11"/>
    <col collapsed="false" customWidth="true" hidden="false" outlineLevel="0" max="3" min="3" style="2" width="13.66"/>
    <col collapsed="false" customWidth="true" hidden="false" outlineLevel="0" max="4" min="4" style="2" width="16.89"/>
    <col collapsed="false" customWidth="true" hidden="false" outlineLevel="0" max="5" min="5" style="3" width="11"/>
    <col collapsed="false" customWidth="true" hidden="false" outlineLevel="0" max="6" min="6" style="3" width="5.22"/>
    <col collapsed="false" customWidth="true" hidden="false" outlineLevel="0" max="7" min="7" style="4" width="10.13"/>
  </cols>
  <sheetData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4" customFormat="false" ht="13.5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6" t="s">
        <v>5</v>
      </c>
      <c r="F4" s="6" t="s">
        <v>6</v>
      </c>
      <c r="G4" s="8" t="s">
        <v>7</v>
      </c>
    </row>
    <row r="5" customFormat="false" ht="13.55" hidden="false" customHeight="false" outlineLevel="0" collapsed="false">
      <c r="A5" s="6" t="n">
        <v>1</v>
      </c>
      <c r="B5" s="9" t="s">
        <v>8</v>
      </c>
      <c r="C5" s="9" t="s">
        <v>9</v>
      </c>
      <c r="D5" s="10" t="s">
        <v>10</v>
      </c>
      <c r="E5" s="11" t="n">
        <v>15000</v>
      </c>
      <c r="F5" s="12" t="n">
        <v>1</v>
      </c>
      <c r="G5" s="13" t="n">
        <f aca="false">E5*F5</f>
        <v>15000</v>
      </c>
    </row>
    <row r="6" customFormat="false" ht="13.55" hidden="false" customHeight="false" outlineLevel="0" collapsed="false">
      <c r="A6" s="6" t="n">
        <v>2</v>
      </c>
      <c r="B6" s="10" t="s">
        <v>11</v>
      </c>
      <c r="C6" s="9" t="s">
        <v>12</v>
      </c>
      <c r="D6" s="9" t="s">
        <v>13</v>
      </c>
      <c r="E6" s="11" t="n">
        <v>17000</v>
      </c>
      <c r="F6" s="12" t="n">
        <v>1</v>
      </c>
      <c r="G6" s="13" t="n">
        <f aca="false">E6*F6</f>
        <v>17000</v>
      </c>
    </row>
    <row r="7" customFormat="false" ht="13.55" hidden="false" customHeight="false" outlineLevel="0" collapsed="false">
      <c r="A7" s="6" t="n">
        <v>3</v>
      </c>
      <c r="B7" s="10" t="s">
        <v>14</v>
      </c>
      <c r="C7" s="9" t="s">
        <v>12</v>
      </c>
      <c r="D7" s="10" t="s">
        <v>15</v>
      </c>
      <c r="E7" s="11" t="n">
        <v>8900</v>
      </c>
      <c r="F7" s="12" t="n">
        <v>1</v>
      </c>
      <c r="G7" s="13" t="n">
        <f aca="false">E7*F7</f>
        <v>8900</v>
      </c>
    </row>
    <row r="8" customFormat="false" ht="13.55" hidden="false" customHeight="false" outlineLevel="0" collapsed="false">
      <c r="A8" s="6" t="n">
        <v>4</v>
      </c>
      <c r="B8" s="10" t="s">
        <v>16</v>
      </c>
      <c r="C8" s="9" t="s">
        <v>17</v>
      </c>
      <c r="D8" s="10" t="s">
        <v>18</v>
      </c>
      <c r="E8" s="11" t="n">
        <v>10000</v>
      </c>
      <c r="F8" s="12" t="n">
        <v>1</v>
      </c>
      <c r="G8" s="13" t="n">
        <f aca="false">E8*F8</f>
        <v>10000</v>
      </c>
    </row>
    <row r="9" customFormat="false" ht="13.55" hidden="false" customHeight="false" outlineLevel="0" collapsed="false">
      <c r="A9" s="6" t="n">
        <v>5</v>
      </c>
      <c r="B9" s="10" t="s">
        <v>19</v>
      </c>
      <c r="C9" s="9" t="s">
        <v>20</v>
      </c>
      <c r="D9" s="10" t="s">
        <v>21</v>
      </c>
      <c r="E9" s="11" t="n">
        <v>16000</v>
      </c>
      <c r="F9" s="12" t="n">
        <v>1</v>
      </c>
      <c r="G9" s="13" t="n">
        <f aca="false">E9*F9</f>
        <v>16000</v>
      </c>
    </row>
    <row r="10" customFormat="false" ht="13.55" hidden="false" customHeight="false" outlineLevel="0" collapsed="false">
      <c r="A10" s="6" t="n">
        <v>6</v>
      </c>
      <c r="B10" s="10" t="s">
        <v>22</v>
      </c>
      <c r="C10" s="9" t="s">
        <v>20</v>
      </c>
      <c r="D10" s="10" t="s">
        <v>23</v>
      </c>
      <c r="E10" s="11" t="n">
        <v>18000</v>
      </c>
      <c r="F10" s="12" t="n">
        <v>1</v>
      </c>
      <c r="G10" s="13" t="n">
        <f aca="false">E10*F10</f>
        <v>18000</v>
      </c>
    </row>
    <row r="11" customFormat="false" ht="13.55" hidden="false" customHeight="false" outlineLevel="0" collapsed="false">
      <c r="A11" s="6" t="n">
        <v>7</v>
      </c>
      <c r="B11" s="10" t="s">
        <v>24</v>
      </c>
      <c r="C11" s="9" t="s">
        <v>20</v>
      </c>
      <c r="D11" s="10" t="s">
        <v>25</v>
      </c>
      <c r="E11" s="11" t="n">
        <v>16000</v>
      </c>
      <c r="F11" s="12" t="n">
        <v>1</v>
      </c>
      <c r="G11" s="13" t="n">
        <f aca="false">E11*F11</f>
        <v>16000</v>
      </c>
    </row>
    <row r="12" customFormat="false" ht="13.55" hidden="false" customHeight="false" outlineLevel="0" collapsed="false">
      <c r="A12" s="6" t="n">
        <v>8</v>
      </c>
      <c r="B12" s="10" t="s">
        <v>26</v>
      </c>
      <c r="C12" s="9" t="s">
        <v>20</v>
      </c>
      <c r="D12" s="10" t="s">
        <v>27</v>
      </c>
      <c r="E12" s="11" t="n">
        <v>17500</v>
      </c>
      <c r="F12" s="12" t="n">
        <v>1</v>
      </c>
      <c r="G12" s="13" t="n">
        <f aca="false">E12*F12</f>
        <v>17500</v>
      </c>
    </row>
    <row r="13" customFormat="false" ht="13.55" hidden="false" customHeight="false" outlineLevel="0" collapsed="false">
      <c r="A13" s="6" t="n">
        <v>9</v>
      </c>
      <c r="B13" s="10" t="s">
        <v>28</v>
      </c>
      <c r="C13" s="9" t="s">
        <v>20</v>
      </c>
      <c r="D13" s="10" t="s">
        <v>29</v>
      </c>
      <c r="E13" s="11" t="n">
        <v>15000</v>
      </c>
      <c r="F13" s="12" t="n">
        <v>1</v>
      </c>
      <c r="G13" s="13" t="n">
        <f aca="false">E13*F13</f>
        <v>15000</v>
      </c>
    </row>
    <row r="14" customFormat="false" ht="13.55" hidden="false" customHeight="false" outlineLevel="0" collapsed="false">
      <c r="A14" s="6" t="n">
        <v>10</v>
      </c>
      <c r="B14" s="10" t="s">
        <v>22</v>
      </c>
      <c r="C14" s="9" t="s">
        <v>20</v>
      </c>
      <c r="D14" s="10" t="s">
        <v>23</v>
      </c>
      <c r="E14" s="11" t="n">
        <v>18000</v>
      </c>
      <c r="F14" s="12" t="n">
        <v>1</v>
      </c>
      <c r="G14" s="13" t="n">
        <f aca="false">E14*F14</f>
        <v>18000</v>
      </c>
    </row>
    <row r="15" customFormat="false" ht="13.55" hidden="false" customHeight="false" outlineLevel="0" collapsed="false">
      <c r="A15" s="6" t="n">
        <v>11</v>
      </c>
      <c r="B15" s="10" t="s">
        <v>30</v>
      </c>
      <c r="C15" s="9" t="s">
        <v>31</v>
      </c>
      <c r="D15" s="10" t="s">
        <v>32</v>
      </c>
      <c r="E15" s="11" t="n">
        <v>13800</v>
      </c>
      <c r="F15" s="12" t="n">
        <v>1</v>
      </c>
      <c r="G15" s="13" t="n">
        <f aca="false">E15*F15</f>
        <v>13800</v>
      </c>
    </row>
    <row r="16" customFormat="false" ht="13.55" hidden="false" customHeight="false" outlineLevel="0" collapsed="false">
      <c r="A16" s="6" t="n">
        <v>12</v>
      </c>
      <c r="B16" s="10" t="s">
        <v>33</v>
      </c>
      <c r="C16" s="9" t="s">
        <v>34</v>
      </c>
      <c r="D16" s="10" t="s">
        <v>35</v>
      </c>
      <c r="E16" s="11" t="n">
        <v>12000</v>
      </c>
      <c r="F16" s="12" t="n">
        <v>1</v>
      </c>
      <c r="G16" s="13" t="n">
        <f aca="false">E16*F16</f>
        <v>12000</v>
      </c>
    </row>
    <row r="17" customFormat="false" ht="13.55" hidden="false" customHeight="false" outlineLevel="0" collapsed="false">
      <c r="A17" s="6" t="n">
        <v>13</v>
      </c>
      <c r="B17" s="10" t="s">
        <v>36</v>
      </c>
      <c r="C17" s="9" t="s">
        <v>34</v>
      </c>
      <c r="D17" s="10" t="s">
        <v>37</v>
      </c>
      <c r="E17" s="11" t="n">
        <v>18000</v>
      </c>
      <c r="F17" s="12" t="n">
        <v>1</v>
      </c>
      <c r="G17" s="13" t="n">
        <f aca="false">E17*F17</f>
        <v>18000</v>
      </c>
    </row>
    <row r="18" customFormat="false" ht="13.55" hidden="false" customHeight="false" outlineLevel="0" collapsed="false">
      <c r="A18" s="6" t="n">
        <v>14</v>
      </c>
      <c r="B18" s="9" t="s">
        <v>38</v>
      </c>
      <c r="C18" s="9" t="s">
        <v>39</v>
      </c>
      <c r="D18" s="9" t="s">
        <v>40</v>
      </c>
      <c r="E18" s="11" t="n">
        <v>15000</v>
      </c>
      <c r="F18" s="14" t="n">
        <v>1</v>
      </c>
      <c r="G18" s="13" t="n">
        <f aca="false">E18*F18</f>
        <v>15000</v>
      </c>
    </row>
    <row r="19" customFormat="false" ht="13.55" hidden="false" customHeight="false" outlineLevel="0" collapsed="false">
      <c r="A19" s="6" t="n">
        <v>15</v>
      </c>
      <c r="B19" s="9" t="s">
        <v>41</v>
      </c>
      <c r="C19" s="9" t="s">
        <v>39</v>
      </c>
      <c r="D19" s="9" t="s">
        <v>42</v>
      </c>
      <c r="E19" s="11" t="n">
        <v>16000</v>
      </c>
      <c r="F19" s="14" t="n">
        <v>1</v>
      </c>
      <c r="G19" s="13" t="n">
        <f aca="false">E19*F19</f>
        <v>16000</v>
      </c>
    </row>
    <row r="20" customFormat="false" ht="13.55" hidden="false" customHeight="false" outlineLevel="0" collapsed="false">
      <c r="A20" s="6" t="n">
        <v>16</v>
      </c>
      <c r="B20" s="9" t="s">
        <v>43</v>
      </c>
      <c r="C20" s="9" t="s">
        <v>39</v>
      </c>
      <c r="D20" s="9" t="s">
        <v>44</v>
      </c>
      <c r="E20" s="11" t="n">
        <v>14000</v>
      </c>
      <c r="F20" s="14" t="n">
        <v>1</v>
      </c>
      <c r="G20" s="13" t="n">
        <f aca="false">E20*F20</f>
        <v>14000</v>
      </c>
    </row>
    <row r="21" customFormat="false" ht="13.55" hidden="false" customHeight="false" outlineLevel="0" collapsed="false">
      <c r="A21" s="6" t="n">
        <v>17</v>
      </c>
      <c r="B21" s="9" t="s">
        <v>45</v>
      </c>
      <c r="C21" s="9" t="s">
        <v>39</v>
      </c>
      <c r="D21" s="9" t="s">
        <v>46</v>
      </c>
      <c r="E21" s="11" t="n">
        <v>16000</v>
      </c>
      <c r="F21" s="14" t="n">
        <v>1</v>
      </c>
      <c r="G21" s="13" t="n">
        <f aca="false">E21*F21</f>
        <v>16000</v>
      </c>
    </row>
    <row r="22" customFormat="false" ht="13.55" hidden="false" customHeight="false" outlineLevel="0" collapsed="false">
      <c r="A22" s="6" t="n">
        <v>18</v>
      </c>
      <c r="B22" s="10" t="s">
        <v>47</v>
      </c>
      <c r="C22" s="9" t="s">
        <v>48</v>
      </c>
      <c r="D22" s="10" t="s">
        <v>49</v>
      </c>
      <c r="E22" s="11" t="n">
        <v>22000</v>
      </c>
      <c r="F22" s="12" t="n">
        <v>1</v>
      </c>
      <c r="G22" s="13" t="n">
        <f aca="false">E22*F22</f>
        <v>22000</v>
      </c>
    </row>
    <row r="23" customFormat="false" ht="13.55" hidden="false" customHeight="false" outlineLevel="0" collapsed="false">
      <c r="A23" s="6" t="n">
        <v>19</v>
      </c>
      <c r="B23" s="10" t="s">
        <v>50</v>
      </c>
      <c r="C23" s="9" t="s">
        <v>48</v>
      </c>
      <c r="D23" s="10" t="s">
        <v>51</v>
      </c>
      <c r="E23" s="11" t="n">
        <v>22000</v>
      </c>
      <c r="F23" s="12" t="n">
        <v>1</v>
      </c>
      <c r="G23" s="13" t="n">
        <f aca="false">E23*F23</f>
        <v>22000</v>
      </c>
    </row>
    <row r="24" customFormat="false" ht="13.55" hidden="false" customHeight="false" outlineLevel="0" collapsed="false">
      <c r="A24" s="6" t="n">
        <v>20</v>
      </c>
      <c r="B24" s="10" t="s">
        <v>52</v>
      </c>
      <c r="C24" s="9" t="s">
        <v>48</v>
      </c>
      <c r="D24" s="10" t="s">
        <v>53</v>
      </c>
      <c r="E24" s="11" t="n">
        <v>27000</v>
      </c>
      <c r="F24" s="12" t="n">
        <v>1</v>
      </c>
      <c r="G24" s="13" t="n">
        <f aca="false">E24*F24</f>
        <v>27000</v>
      </c>
    </row>
    <row r="25" customFormat="false" ht="13.55" hidden="false" customHeight="false" outlineLevel="0" collapsed="false">
      <c r="A25" s="6" t="n">
        <v>21</v>
      </c>
      <c r="B25" s="10" t="s">
        <v>54</v>
      </c>
      <c r="C25" s="9" t="s">
        <v>55</v>
      </c>
      <c r="D25" s="10" t="s">
        <v>56</v>
      </c>
      <c r="E25" s="11" t="n">
        <v>13000</v>
      </c>
      <c r="F25" s="12" t="n">
        <v>1</v>
      </c>
      <c r="G25" s="13" t="n">
        <f aca="false">E25*F25</f>
        <v>13000</v>
      </c>
    </row>
    <row r="26" customFormat="false" ht="13.55" hidden="false" customHeight="false" outlineLevel="0" collapsed="false">
      <c r="A26" s="6" t="n">
        <v>23</v>
      </c>
      <c r="B26" s="10" t="s">
        <v>57</v>
      </c>
      <c r="C26" s="9" t="s">
        <v>58</v>
      </c>
      <c r="D26" s="10" t="s">
        <v>59</v>
      </c>
      <c r="E26" s="11" t="n">
        <v>22000</v>
      </c>
      <c r="F26" s="14" t="n">
        <v>1</v>
      </c>
      <c r="G26" s="13" t="n">
        <f aca="false">E26*F26</f>
        <v>22000</v>
      </c>
    </row>
    <row r="27" customFormat="false" ht="13.55" hidden="false" customHeight="false" outlineLevel="0" collapsed="false">
      <c r="A27" s="6" t="n">
        <v>24</v>
      </c>
      <c r="B27" s="10" t="s">
        <v>60</v>
      </c>
      <c r="C27" s="10" t="s">
        <v>61</v>
      </c>
      <c r="D27" s="10" t="s">
        <v>62</v>
      </c>
      <c r="E27" s="11" t="n">
        <v>12500</v>
      </c>
      <c r="F27" s="12" t="n">
        <v>1</v>
      </c>
      <c r="G27" s="13" t="n">
        <f aca="false">E27*F27</f>
        <v>12500</v>
      </c>
    </row>
    <row r="28" customFormat="false" ht="13.55" hidden="false" customHeight="false" outlineLevel="0" collapsed="false">
      <c r="A28" s="6" t="n">
        <v>25</v>
      </c>
      <c r="B28" s="10" t="s">
        <v>63</v>
      </c>
      <c r="C28" s="10" t="s">
        <v>61</v>
      </c>
      <c r="D28" s="10" t="s">
        <v>62</v>
      </c>
      <c r="E28" s="11" t="n">
        <v>12500</v>
      </c>
      <c r="F28" s="12" t="n">
        <v>1</v>
      </c>
      <c r="G28" s="13" t="n">
        <f aca="false">E28*F28</f>
        <v>12500</v>
      </c>
    </row>
    <row r="29" customFormat="false" ht="13.55" hidden="false" customHeight="false" outlineLevel="0" collapsed="false">
      <c r="A29" s="6" t="n">
        <v>26</v>
      </c>
      <c r="B29" s="10" t="s">
        <v>64</v>
      </c>
      <c r="C29" s="10" t="s">
        <v>61</v>
      </c>
      <c r="D29" s="10" t="s">
        <v>62</v>
      </c>
      <c r="E29" s="11" t="n">
        <v>13500</v>
      </c>
      <c r="F29" s="12" t="n">
        <v>1</v>
      </c>
      <c r="G29" s="13" t="n">
        <f aca="false">E29*F29</f>
        <v>13500</v>
      </c>
    </row>
    <row r="30" customFormat="false" ht="13.55" hidden="false" customHeight="false" outlineLevel="0" collapsed="false">
      <c r="A30" s="6" t="n">
        <v>27</v>
      </c>
      <c r="B30" s="10" t="s">
        <v>65</v>
      </c>
      <c r="C30" s="10" t="s">
        <v>61</v>
      </c>
      <c r="D30" s="10" t="s">
        <v>62</v>
      </c>
      <c r="E30" s="11" t="n">
        <v>13500</v>
      </c>
      <c r="F30" s="12" t="n">
        <v>1</v>
      </c>
      <c r="G30" s="13" t="n">
        <f aca="false">E30*F30</f>
        <v>13500</v>
      </c>
    </row>
    <row r="31" customFormat="false" ht="13.55" hidden="false" customHeight="false" outlineLevel="0" collapsed="false">
      <c r="A31" s="6" t="n">
        <v>28</v>
      </c>
      <c r="B31" s="10" t="s">
        <v>66</v>
      </c>
      <c r="C31" s="10" t="s">
        <v>61</v>
      </c>
      <c r="D31" s="10" t="s">
        <v>62</v>
      </c>
      <c r="E31" s="11" t="n">
        <v>13500</v>
      </c>
      <c r="F31" s="12" t="n">
        <v>1</v>
      </c>
      <c r="G31" s="13" t="n">
        <f aca="false">E31*F31</f>
        <v>13500</v>
      </c>
    </row>
    <row r="32" customFormat="false" ht="13.55" hidden="false" customHeight="false" outlineLevel="0" collapsed="false">
      <c r="A32" s="6" t="n">
        <v>29</v>
      </c>
      <c r="B32" s="10" t="s">
        <v>67</v>
      </c>
      <c r="C32" s="10" t="s">
        <v>61</v>
      </c>
      <c r="D32" s="10" t="s">
        <v>62</v>
      </c>
      <c r="E32" s="11" t="n">
        <v>13500</v>
      </c>
      <c r="F32" s="12" t="n">
        <v>1</v>
      </c>
      <c r="G32" s="13" t="n">
        <f aca="false">E32*F32</f>
        <v>13500</v>
      </c>
    </row>
    <row r="33" customFormat="false" ht="13.55" hidden="false" customHeight="false" outlineLevel="0" collapsed="false">
      <c r="A33" s="6" t="n">
        <v>30</v>
      </c>
      <c r="B33" s="10" t="s">
        <v>68</v>
      </c>
      <c r="C33" s="10" t="s">
        <v>69</v>
      </c>
      <c r="D33" s="10" t="s">
        <v>70</v>
      </c>
      <c r="E33" s="11" t="n">
        <v>12000</v>
      </c>
      <c r="F33" s="12" t="n">
        <v>1</v>
      </c>
      <c r="G33" s="13" t="n">
        <f aca="false">E33*F33</f>
        <v>12000</v>
      </c>
    </row>
    <row r="34" customFormat="false" ht="13.55" hidden="false" customHeight="false" outlineLevel="0" collapsed="false">
      <c r="A34" s="6" t="n">
        <v>31</v>
      </c>
      <c r="B34" s="9" t="s">
        <v>71</v>
      </c>
      <c r="C34" s="10" t="s">
        <v>72</v>
      </c>
      <c r="D34" s="10" t="s">
        <v>73</v>
      </c>
      <c r="E34" s="11" t="n">
        <v>20000</v>
      </c>
      <c r="F34" s="12" t="n">
        <v>1</v>
      </c>
      <c r="G34" s="13" t="n">
        <f aca="false">E34*F34</f>
        <v>20000</v>
      </c>
    </row>
    <row r="35" customFormat="false" ht="13.55" hidden="false" customHeight="false" outlineLevel="0" collapsed="false">
      <c r="A35" s="6" t="n">
        <v>32</v>
      </c>
      <c r="B35" s="10" t="s">
        <v>74</v>
      </c>
      <c r="C35" s="10" t="s">
        <v>72</v>
      </c>
      <c r="D35" s="10" t="s">
        <v>75</v>
      </c>
      <c r="E35" s="11" t="n">
        <v>19800</v>
      </c>
      <c r="F35" s="12" t="n">
        <v>1</v>
      </c>
      <c r="G35" s="13" t="n">
        <f aca="false">E35*F35</f>
        <v>19800</v>
      </c>
    </row>
    <row r="36" customFormat="false" ht="13.55" hidden="false" customHeight="false" outlineLevel="0" collapsed="false">
      <c r="A36" s="6" t="n">
        <v>33</v>
      </c>
      <c r="B36" s="10" t="s">
        <v>76</v>
      </c>
      <c r="C36" s="10" t="s">
        <v>72</v>
      </c>
      <c r="D36" s="10" t="s">
        <v>77</v>
      </c>
      <c r="E36" s="11" t="n">
        <v>18000</v>
      </c>
      <c r="F36" s="12" t="n">
        <v>1</v>
      </c>
      <c r="G36" s="13" t="n">
        <f aca="false">E36*F36</f>
        <v>18000</v>
      </c>
    </row>
    <row r="37" customFormat="false" ht="13.55" hidden="false" customHeight="false" outlineLevel="0" collapsed="false">
      <c r="A37" s="6" t="n">
        <v>34</v>
      </c>
      <c r="B37" s="10" t="s">
        <v>78</v>
      </c>
      <c r="C37" s="10" t="s">
        <v>72</v>
      </c>
      <c r="D37" s="10" t="s">
        <v>79</v>
      </c>
      <c r="E37" s="11" t="n">
        <v>17000</v>
      </c>
      <c r="F37" s="12" t="n">
        <v>1</v>
      </c>
      <c r="G37" s="13" t="n">
        <f aca="false">E37*F37</f>
        <v>17000</v>
      </c>
    </row>
    <row r="38" customFormat="false" ht="13.55" hidden="false" customHeight="false" outlineLevel="0" collapsed="false">
      <c r="A38" s="6" t="n">
        <v>35</v>
      </c>
      <c r="B38" s="10" t="s">
        <v>80</v>
      </c>
      <c r="C38" s="10" t="s">
        <v>81</v>
      </c>
      <c r="D38" s="10" t="s">
        <v>82</v>
      </c>
      <c r="E38" s="11" t="n">
        <v>14800</v>
      </c>
      <c r="F38" s="12" t="n">
        <v>1</v>
      </c>
      <c r="G38" s="13" t="n">
        <f aca="false">E38*F38</f>
        <v>14800</v>
      </c>
    </row>
    <row r="39" customFormat="false" ht="13.55" hidden="false" customHeight="false" outlineLevel="0" collapsed="false">
      <c r="A39" s="6" t="n">
        <v>36</v>
      </c>
      <c r="B39" s="10" t="s">
        <v>83</v>
      </c>
      <c r="C39" s="10" t="s">
        <v>84</v>
      </c>
      <c r="D39" s="10" t="s">
        <v>85</v>
      </c>
      <c r="E39" s="11" t="n">
        <v>14000</v>
      </c>
      <c r="F39" s="14" t="n">
        <v>1</v>
      </c>
      <c r="G39" s="13" t="n">
        <f aca="false">E39*F39</f>
        <v>14000</v>
      </c>
    </row>
    <row r="40" customFormat="false" ht="13.55" hidden="false" customHeight="false" outlineLevel="0" collapsed="false">
      <c r="A40" s="6" t="n">
        <v>37</v>
      </c>
      <c r="B40" s="10" t="s">
        <v>86</v>
      </c>
      <c r="C40" s="10" t="s">
        <v>87</v>
      </c>
      <c r="D40" s="10" t="s">
        <v>88</v>
      </c>
      <c r="E40" s="11" t="n">
        <v>12000</v>
      </c>
      <c r="F40" s="12" t="n">
        <v>1</v>
      </c>
      <c r="G40" s="13" t="n">
        <f aca="false">E40*F40</f>
        <v>12000</v>
      </c>
    </row>
    <row r="41" customFormat="false" ht="13.55" hidden="false" customHeight="false" outlineLevel="0" collapsed="false">
      <c r="A41" s="6" t="n">
        <v>38</v>
      </c>
      <c r="B41" s="10" t="s">
        <v>89</v>
      </c>
      <c r="C41" s="10" t="s">
        <v>87</v>
      </c>
      <c r="D41" s="10" t="s">
        <v>90</v>
      </c>
      <c r="E41" s="11" t="n">
        <v>12000</v>
      </c>
      <c r="F41" s="12" t="n">
        <v>1</v>
      </c>
      <c r="G41" s="13" t="n">
        <f aca="false">E41*F41</f>
        <v>12000</v>
      </c>
    </row>
    <row r="42" customFormat="false" ht="13.55" hidden="false" customHeight="false" outlineLevel="0" collapsed="false">
      <c r="A42" s="6" t="n">
        <v>39</v>
      </c>
      <c r="B42" s="10" t="s">
        <v>91</v>
      </c>
      <c r="C42" s="10" t="s">
        <v>87</v>
      </c>
      <c r="D42" s="10" t="s">
        <v>92</v>
      </c>
      <c r="E42" s="11" t="n">
        <v>12000</v>
      </c>
      <c r="F42" s="12" t="n">
        <v>1</v>
      </c>
      <c r="G42" s="13" t="n">
        <f aca="false">E42*F42</f>
        <v>12000</v>
      </c>
    </row>
    <row r="43" customFormat="false" ht="13.55" hidden="false" customHeight="false" outlineLevel="0" collapsed="false">
      <c r="A43" s="6" t="n">
        <v>40</v>
      </c>
      <c r="B43" s="10" t="s">
        <v>93</v>
      </c>
      <c r="C43" s="10" t="s">
        <v>87</v>
      </c>
      <c r="D43" s="10" t="s">
        <v>94</v>
      </c>
      <c r="E43" s="11" t="n">
        <v>14000</v>
      </c>
      <c r="F43" s="12" t="n">
        <v>1</v>
      </c>
      <c r="G43" s="13" t="n">
        <f aca="false">E43*F43</f>
        <v>14000</v>
      </c>
    </row>
    <row r="44" customFormat="false" ht="13.55" hidden="false" customHeight="false" outlineLevel="0" collapsed="false">
      <c r="A44" s="6" t="n">
        <v>41</v>
      </c>
      <c r="B44" s="10" t="s">
        <v>95</v>
      </c>
      <c r="C44" s="10" t="s">
        <v>87</v>
      </c>
      <c r="D44" s="10" t="s">
        <v>96</v>
      </c>
      <c r="E44" s="11" t="n">
        <v>12000</v>
      </c>
      <c r="F44" s="12" t="n">
        <v>1</v>
      </c>
      <c r="G44" s="13" t="n">
        <f aca="false">E44*F44</f>
        <v>12000</v>
      </c>
    </row>
    <row r="45" customFormat="false" ht="13.55" hidden="false" customHeight="false" outlineLevel="0" collapsed="false">
      <c r="A45" s="6" t="n">
        <v>42</v>
      </c>
      <c r="B45" s="10" t="s">
        <v>97</v>
      </c>
      <c r="C45" s="10" t="s">
        <v>87</v>
      </c>
      <c r="D45" s="10" t="s">
        <v>98</v>
      </c>
      <c r="E45" s="11" t="n">
        <v>12000</v>
      </c>
      <c r="F45" s="12" t="n">
        <v>1</v>
      </c>
      <c r="G45" s="13" t="n">
        <f aca="false">E45*F45</f>
        <v>12000</v>
      </c>
    </row>
    <row r="46" customFormat="false" ht="13.55" hidden="false" customHeight="false" outlineLevel="0" collapsed="false">
      <c r="A46" s="6" t="n">
        <v>43</v>
      </c>
      <c r="B46" s="10" t="s">
        <v>99</v>
      </c>
      <c r="C46" s="10" t="s">
        <v>87</v>
      </c>
      <c r="D46" s="10" t="s">
        <v>100</v>
      </c>
      <c r="E46" s="11" t="n">
        <v>14000</v>
      </c>
      <c r="F46" s="12" t="n">
        <v>1</v>
      </c>
      <c r="G46" s="13" t="n">
        <f aca="false">E46*F46</f>
        <v>14000</v>
      </c>
    </row>
    <row r="47" customFormat="false" ht="13.55" hidden="false" customHeight="false" outlineLevel="0" collapsed="false">
      <c r="A47" s="6" t="n">
        <v>44</v>
      </c>
      <c r="B47" s="10" t="s">
        <v>101</v>
      </c>
      <c r="C47" s="10" t="s">
        <v>87</v>
      </c>
      <c r="D47" s="10" t="s">
        <v>102</v>
      </c>
      <c r="E47" s="11" t="n">
        <v>12000</v>
      </c>
      <c r="F47" s="12" t="n">
        <v>1</v>
      </c>
      <c r="G47" s="13" t="n">
        <f aca="false">E47*F47</f>
        <v>12000</v>
      </c>
    </row>
    <row r="48" customFormat="false" ht="13.55" hidden="false" customHeight="false" outlineLevel="0" collapsed="false">
      <c r="A48" s="6" t="n">
        <v>45</v>
      </c>
      <c r="B48" s="10" t="s">
        <v>103</v>
      </c>
      <c r="C48" s="10" t="s">
        <v>87</v>
      </c>
      <c r="D48" s="10" t="s">
        <v>104</v>
      </c>
      <c r="E48" s="11" t="n">
        <v>12000</v>
      </c>
      <c r="F48" s="12" t="n">
        <v>1</v>
      </c>
      <c r="G48" s="13" t="n">
        <f aca="false">E48*F48</f>
        <v>12000</v>
      </c>
    </row>
    <row r="49" customFormat="false" ht="13.55" hidden="false" customHeight="false" outlineLevel="0" collapsed="false">
      <c r="A49" s="6" t="n">
        <v>46</v>
      </c>
      <c r="B49" s="10" t="s">
        <v>105</v>
      </c>
      <c r="C49" s="10" t="s">
        <v>87</v>
      </c>
      <c r="D49" s="10" t="s">
        <v>106</v>
      </c>
      <c r="E49" s="11" t="n">
        <v>12000</v>
      </c>
      <c r="F49" s="12" t="n">
        <v>1</v>
      </c>
      <c r="G49" s="13" t="n">
        <f aca="false">E49*F49</f>
        <v>12000</v>
      </c>
    </row>
    <row r="50" customFormat="false" ht="13.55" hidden="false" customHeight="false" outlineLevel="0" collapsed="false">
      <c r="A50" s="6" t="n">
        <v>47</v>
      </c>
      <c r="B50" s="10" t="s">
        <v>107</v>
      </c>
      <c r="C50" s="10" t="s">
        <v>108</v>
      </c>
      <c r="D50" s="10" t="s">
        <v>109</v>
      </c>
      <c r="E50" s="11" t="n">
        <v>25000</v>
      </c>
      <c r="F50" s="14" t="n">
        <v>1</v>
      </c>
      <c r="G50" s="13" t="n">
        <f aca="false">E50*F50</f>
        <v>25000</v>
      </c>
    </row>
    <row r="51" customFormat="false" ht="13.55" hidden="false" customHeight="false" outlineLevel="0" collapsed="false">
      <c r="A51" s="6" t="n">
        <v>48</v>
      </c>
      <c r="B51" s="10" t="s">
        <v>110</v>
      </c>
      <c r="C51" s="10" t="s">
        <v>108</v>
      </c>
      <c r="D51" s="10" t="s">
        <v>111</v>
      </c>
      <c r="E51" s="11" t="n">
        <v>24000</v>
      </c>
      <c r="F51" s="14" t="n">
        <v>1</v>
      </c>
      <c r="G51" s="13" t="n">
        <f aca="false">E51*F51</f>
        <v>24000</v>
      </c>
    </row>
    <row r="52" customFormat="false" ht="13.55" hidden="false" customHeight="false" outlineLevel="0" collapsed="false">
      <c r="A52" s="6" t="n">
        <v>49</v>
      </c>
      <c r="B52" s="10" t="s">
        <v>112</v>
      </c>
      <c r="C52" s="10" t="s">
        <v>108</v>
      </c>
      <c r="D52" s="10" t="s">
        <v>113</v>
      </c>
      <c r="E52" s="11" t="n">
        <v>16000</v>
      </c>
      <c r="F52" s="14" t="n">
        <v>1</v>
      </c>
      <c r="G52" s="13" t="n">
        <f aca="false">E52*F52</f>
        <v>16000</v>
      </c>
    </row>
    <row r="53" customFormat="false" ht="13.55" hidden="false" customHeight="false" outlineLevel="0" collapsed="false">
      <c r="A53" s="6" t="n">
        <v>50</v>
      </c>
      <c r="B53" s="10" t="s">
        <v>114</v>
      </c>
      <c r="C53" s="10" t="s">
        <v>115</v>
      </c>
      <c r="D53" s="10" t="s">
        <v>116</v>
      </c>
      <c r="E53" s="11" t="n">
        <v>3600</v>
      </c>
      <c r="F53" s="14" t="n">
        <v>1</v>
      </c>
      <c r="G53" s="13" t="n">
        <f aca="false">E53*F53</f>
        <v>3600</v>
      </c>
    </row>
    <row r="54" customFormat="false" ht="13.55" hidden="false" customHeight="false" outlineLevel="0" collapsed="false">
      <c r="A54" s="6" t="n">
        <v>51</v>
      </c>
      <c r="B54" s="10" t="s">
        <v>117</v>
      </c>
      <c r="C54" s="10" t="s">
        <v>118</v>
      </c>
      <c r="D54" s="10" t="s">
        <v>119</v>
      </c>
      <c r="E54" s="11" t="n">
        <v>18000</v>
      </c>
      <c r="F54" s="12" t="n">
        <v>1</v>
      </c>
      <c r="G54" s="13" t="n">
        <f aca="false">E54*F54</f>
        <v>18000</v>
      </c>
    </row>
    <row r="55" customFormat="false" ht="13.55" hidden="false" customHeight="false" outlineLevel="0" collapsed="false">
      <c r="A55" s="6" t="n">
        <v>52</v>
      </c>
      <c r="B55" s="10" t="s">
        <v>120</v>
      </c>
      <c r="C55" s="10" t="s">
        <v>121</v>
      </c>
      <c r="D55" s="10" t="s">
        <v>122</v>
      </c>
      <c r="E55" s="11" t="n">
        <v>15000</v>
      </c>
      <c r="F55" s="12" t="n">
        <v>1</v>
      </c>
      <c r="G55" s="13" t="n">
        <f aca="false">E55*F55</f>
        <v>15000</v>
      </c>
    </row>
    <row r="56" customFormat="false" ht="13.55" hidden="false" customHeight="false" outlineLevel="0" collapsed="false">
      <c r="A56" s="6" t="n">
        <v>53</v>
      </c>
      <c r="B56" s="10" t="s">
        <v>123</v>
      </c>
      <c r="C56" s="10" t="s">
        <v>124</v>
      </c>
      <c r="D56" s="10" t="s">
        <v>125</v>
      </c>
      <c r="E56" s="11" t="n">
        <v>25000</v>
      </c>
      <c r="F56" s="12" t="n">
        <v>1</v>
      </c>
      <c r="G56" s="13" t="n">
        <f aca="false">E56*F56</f>
        <v>25000</v>
      </c>
    </row>
    <row r="57" customFormat="false" ht="13.55" hidden="false" customHeight="false" outlineLevel="0" collapsed="false">
      <c r="A57" s="6" t="n">
        <v>54</v>
      </c>
      <c r="B57" s="9" t="s">
        <v>126</v>
      </c>
      <c r="C57" s="10" t="s">
        <v>127</v>
      </c>
      <c r="D57" s="10" t="s">
        <v>128</v>
      </c>
      <c r="E57" s="11" t="n">
        <v>12800</v>
      </c>
      <c r="F57" s="12" t="n">
        <v>1</v>
      </c>
      <c r="G57" s="13" t="n">
        <f aca="false">E57*F57</f>
        <v>12800</v>
      </c>
    </row>
    <row r="58" customFormat="false" ht="13.55" hidden="false" customHeight="false" outlineLevel="0" collapsed="false">
      <c r="A58" s="6" t="n">
        <v>55</v>
      </c>
      <c r="B58" s="9" t="s">
        <v>129</v>
      </c>
      <c r="C58" s="10" t="s">
        <v>127</v>
      </c>
      <c r="D58" s="10" t="s">
        <v>128</v>
      </c>
      <c r="E58" s="11" t="n">
        <v>12800</v>
      </c>
      <c r="F58" s="12" t="n">
        <v>1</v>
      </c>
      <c r="G58" s="13" t="n">
        <f aca="false">E58*F58</f>
        <v>12800</v>
      </c>
    </row>
    <row r="59" customFormat="false" ht="13.55" hidden="false" customHeight="false" outlineLevel="0" collapsed="false">
      <c r="A59" s="6" t="n">
        <v>56</v>
      </c>
      <c r="B59" s="10" t="s">
        <v>130</v>
      </c>
      <c r="C59" s="10" t="s">
        <v>127</v>
      </c>
      <c r="D59" s="9" t="s">
        <v>131</v>
      </c>
      <c r="E59" s="11" t="n">
        <v>23000</v>
      </c>
      <c r="F59" s="12" t="n">
        <v>1</v>
      </c>
      <c r="G59" s="13" t="n">
        <f aca="false">E59*F59</f>
        <v>23000</v>
      </c>
    </row>
    <row r="60" customFormat="false" ht="13.55" hidden="false" customHeight="false" outlineLevel="0" collapsed="false">
      <c r="A60" s="6" t="n">
        <v>57</v>
      </c>
      <c r="B60" s="10" t="s">
        <v>132</v>
      </c>
      <c r="C60" s="10" t="s">
        <v>127</v>
      </c>
      <c r="D60" s="9" t="s">
        <v>131</v>
      </c>
      <c r="E60" s="11" t="n">
        <v>23000</v>
      </c>
      <c r="F60" s="12" t="n">
        <v>1</v>
      </c>
      <c r="G60" s="13" t="n">
        <f aca="false">E60*F60</f>
        <v>23000</v>
      </c>
    </row>
    <row r="61" customFormat="false" ht="13.55" hidden="false" customHeight="false" outlineLevel="0" collapsed="false">
      <c r="A61" s="6" t="n">
        <v>58</v>
      </c>
      <c r="B61" s="10" t="s">
        <v>133</v>
      </c>
      <c r="C61" s="10" t="s">
        <v>127</v>
      </c>
      <c r="D61" s="9" t="s">
        <v>131</v>
      </c>
      <c r="E61" s="11" t="n">
        <v>23000</v>
      </c>
      <c r="F61" s="12" t="n">
        <v>1</v>
      </c>
      <c r="G61" s="13" t="n">
        <f aca="false">E61*F61</f>
        <v>23000</v>
      </c>
    </row>
    <row r="62" customFormat="false" ht="13.55" hidden="false" customHeight="false" outlineLevel="0" collapsed="false">
      <c r="A62" s="6" t="n">
        <v>59</v>
      </c>
      <c r="B62" s="10" t="s">
        <v>134</v>
      </c>
      <c r="C62" s="10" t="s">
        <v>135</v>
      </c>
      <c r="D62" s="10" t="s">
        <v>136</v>
      </c>
      <c r="E62" s="11" t="n">
        <v>20000</v>
      </c>
      <c r="F62" s="14" t="n">
        <v>1</v>
      </c>
      <c r="G62" s="13" t="n">
        <f aca="false">E62*F62</f>
        <v>20000</v>
      </c>
    </row>
    <row r="63" customFormat="false" ht="13.55" hidden="false" customHeight="false" outlineLevel="0" collapsed="false">
      <c r="A63" s="6" t="n">
        <v>60</v>
      </c>
      <c r="B63" s="10" t="s">
        <v>137</v>
      </c>
      <c r="C63" s="10" t="s">
        <v>135</v>
      </c>
      <c r="D63" s="10" t="s">
        <v>138</v>
      </c>
      <c r="E63" s="11" t="n">
        <v>15000</v>
      </c>
      <c r="F63" s="12" t="n">
        <v>1</v>
      </c>
      <c r="G63" s="13" t="n">
        <f aca="false">E63*F63</f>
        <v>15000</v>
      </c>
    </row>
    <row r="64" customFormat="false" ht="13.55" hidden="false" customHeight="false" outlineLevel="0" collapsed="false">
      <c r="A64" s="6" t="n">
        <v>61</v>
      </c>
      <c r="B64" s="10" t="s">
        <v>139</v>
      </c>
      <c r="C64" s="10" t="s">
        <v>140</v>
      </c>
      <c r="D64" s="10" t="s">
        <v>141</v>
      </c>
      <c r="E64" s="11" t="n">
        <v>13000</v>
      </c>
      <c r="F64" s="12" t="n">
        <v>1</v>
      </c>
      <c r="G64" s="13" t="n">
        <f aca="false">E64*F64</f>
        <v>13000</v>
      </c>
    </row>
    <row r="65" customFormat="false" ht="13.55" hidden="false" customHeight="false" outlineLevel="0" collapsed="false">
      <c r="A65" s="6" t="n">
        <v>62</v>
      </c>
      <c r="B65" s="10" t="s">
        <v>142</v>
      </c>
      <c r="C65" s="10" t="s">
        <v>143</v>
      </c>
      <c r="D65" s="10" t="s">
        <v>144</v>
      </c>
      <c r="E65" s="11" t="n">
        <v>12500</v>
      </c>
      <c r="F65" s="14" t="n">
        <v>1</v>
      </c>
      <c r="G65" s="13" t="n">
        <f aca="false">E65*F65</f>
        <v>12500</v>
      </c>
    </row>
    <row r="66" customFormat="false" ht="13.55" hidden="false" customHeight="false" outlineLevel="0" collapsed="false">
      <c r="A66" s="6" t="n">
        <v>63</v>
      </c>
      <c r="B66" s="10" t="s">
        <v>145</v>
      </c>
      <c r="C66" s="10" t="s">
        <v>146</v>
      </c>
      <c r="D66" s="10" t="s">
        <v>147</v>
      </c>
      <c r="E66" s="11" t="n">
        <v>13000</v>
      </c>
      <c r="F66" s="14" t="n">
        <v>1</v>
      </c>
      <c r="G66" s="13" t="n">
        <f aca="false">E66*F66</f>
        <v>13000</v>
      </c>
    </row>
    <row r="67" customFormat="false" ht="13.55" hidden="false" customHeight="false" outlineLevel="0" collapsed="false">
      <c r="A67" s="6" t="n">
        <v>64</v>
      </c>
      <c r="B67" s="10" t="s">
        <v>148</v>
      </c>
      <c r="C67" s="10" t="s">
        <v>146</v>
      </c>
      <c r="D67" s="10" t="s">
        <v>149</v>
      </c>
      <c r="E67" s="11" t="n">
        <v>14800</v>
      </c>
      <c r="F67" s="12" t="n">
        <v>1</v>
      </c>
      <c r="G67" s="13" t="n">
        <f aca="false">E67*F67</f>
        <v>14800</v>
      </c>
    </row>
    <row r="68" customFormat="false" ht="13.55" hidden="false" customHeight="false" outlineLevel="0" collapsed="false">
      <c r="A68" s="6" t="n">
        <v>65</v>
      </c>
      <c r="B68" s="10" t="s">
        <v>150</v>
      </c>
      <c r="C68" s="10" t="s">
        <v>151</v>
      </c>
      <c r="D68" s="10" t="s">
        <v>152</v>
      </c>
      <c r="E68" s="11" t="n">
        <v>18000</v>
      </c>
      <c r="F68" s="12" t="n">
        <v>1</v>
      </c>
      <c r="G68" s="13" t="n">
        <f aca="false">E68*F68</f>
        <v>18000</v>
      </c>
    </row>
    <row r="69" customFormat="false" ht="13.55" hidden="false" customHeight="false" outlineLevel="0" collapsed="false">
      <c r="A69" s="6" t="n">
        <v>66</v>
      </c>
      <c r="B69" s="10" t="s">
        <v>153</v>
      </c>
      <c r="C69" s="10" t="s">
        <v>154</v>
      </c>
      <c r="D69" s="10" t="s">
        <v>155</v>
      </c>
      <c r="E69" s="11" t="n">
        <v>22000</v>
      </c>
      <c r="F69" s="12" t="n">
        <v>1</v>
      </c>
      <c r="G69" s="13" t="n">
        <f aca="false">E69*F69</f>
        <v>22000</v>
      </c>
    </row>
    <row r="70" customFormat="false" ht="13.55" hidden="false" customHeight="false" outlineLevel="0" collapsed="false">
      <c r="A70" s="6" t="n">
        <v>67</v>
      </c>
      <c r="B70" s="10" t="s">
        <v>156</v>
      </c>
      <c r="C70" s="10" t="s">
        <v>154</v>
      </c>
      <c r="D70" s="10" t="s">
        <v>157</v>
      </c>
      <c r="E70" s="11" t="n">
        <v>14900</v>
      </c>
      <c r="F70" s="12" t="n">
        <v>1</v>
      </c>
      <c r="G70" s="13" t="n">
        <f aca="false">E70*F70</f>
        <v>14900</v>
      </c>
    </row>
    <row r="71" customFormat="false" ht="13.55" hidden="false" customHeight="false" outlineLevel="0" collapsed="false">
      <c r="A71" s="6" t="n">
        <v>68</v>
      </c>
      <c r="B71" s="9" t="s">
        <v>158</v>
      </c>
      <c r="C71" s="10" t="s">
        <v>159</v>
      </c>
      <c r="D71" s="10" t="s">
        <v>160</v>
      </c>
      <c r="E71" s="11" t="n">
        <v>16000</v>
      </c>
      <c r="F71" s="14" t="n">
        <v>1</v>
      </c>
      <c r="G71" s="13" t="n">
        <f aca="false">E71*F71</f>
        <v>16000</v>
      </c>
    </row>
    <row r="72" customFormat="false" ht="13.55" hidden="false" customHeight="false" outlineLevel="0" collapsed="false">
      <c r="A72" s="6" t="n">
        <v>69</v>
      </c>
      <c r="B72" s="10" t="s">
        <v>161</v>
      </c>
      <c r="C72" s="10" t="s">
        <v>162</v>
      </c>
      <c r="D72" s="10" t="s">
        <v>163</v>
      </c>
      <c r="E72" s="11" t="n">
        <v>22000</v>
      </c>
      <c r="F72" s="12" t="n">
        <v>1</v>
      </c>
      <c r="G72" s="13" t="n">
        <f aca="false">E72*F72</f>
        <v>22000</v>
      </c>
    </row>
    <row r="73" customFormat="false" ht="13.55" hidden="false" customHeight="false" outlineLevel="0" collapsed="false">
      <c r="A73" s="6" t="n">
        <v>70</v>
      </c>
      <c r="B73" s="10" t="s">
        <v>164</v>
      </c>
      <c r="C73" s="10" t="s">
        <v>162</v>
      </c>
      <c r="D73" s="10" t="s">
        <v>165</v>
      </c>
      <c r="E73" s="11" t="n">
        <v>28000</v>
      </c>
      <c r="F73" s="12" t="n">
        <v>1</v>
      </c>
      <c r="G73" s="13" t="n">
        <f aca="false">E73*F73</f>
        <v>28000</v>
      </c>
    </row>
    <row r="74" customFormat="false" ht="13.55" hidden="false" customHeight="false" outlineLevel="0" collapsed="false">
      <c r="A74" s="6" t="n">
        <v>71</v>
      </c>
      <c r="B74" s="10" t="s">
        <v>166</v>
      </c>
      <c r="C74" s="10" t="s">
        <v>162</v>
      </c>
      <c r="D74" s="10" t="s">
        <v>167</v>
      </c>
      <c r="E74" s="11" t="n">
        <v>18000</v>
      </c>
      <c r="F74" s="12" t="n">
        <v>1</v>
      </c>
      <c r="G74" s="13" t="n">
        <f aca="false">E74*F74</f>
        <v>18000</v>
      </c>
    </row>
    <row r="75" customFormat="false" ht="13.55" hidden="false" customHeight="false" outlineLevel="0" collapsed="false">
      <c r="A75" s="6" t="n">
        <v>72</v>
      </c>
      <c r="B75" s="10" t="s">
        <v>168</v>
      </c>
      <c r="C75" s="10" t="s">
        <v>169</v>
      </c>
      <c r="D75" s="10" t="s">
        <v>170</v>
      </c>
      <c r="E75" s="11" t="n">
        <v>18000</v>
      </c>
      <c r="F75" s="12" t="n">
        <v>1</v>
      </c>
      <c r="G75" s="13" t="n">
        <f aca="false">E75*F75</f>
        <v>18000</v>
      </c>
    </row>
    <row r="76" customFormat="false" ht="13.55" hidden="false" customHeight="false" outlineLevel="0" collapsed="false">
      <c r="A76" s="6" t="n">
        <v>73</v>
      </c>
      <c r="B76" s="10" t="s">
        <v>171</v>
      </c>
      <c r="C76" s="10" t="s">
        <v>169</v>
      </c>
      <c r="D76" s="10" t="s">
        <v>172</v>
      </c>
      <c r="E76" s="11" t="n">
        <v>18000</v>
      </c>
      <c r="F76" s="12" t="n">
        <v>1</v>
      </c>
      <c r="G76" s="13" t="n">
        <f aca="false">E76*F76</f>
        <v>18000</v>
      </c>
    </row>
    <row r="77" customFormat="false" ht="13.55" hidden="false" customHeight="false" outlineLevel="0" collapsed="false">
      <c r="A77" s="6" t="n">
        <v>74</v>
      </c>
      <c r="B77" s="10" t="s">
        <v>173</v>
      </c>
      <c r="C77" s="10" t="s">
        <v>169</v>
      </c>
      <c r="D77" s="10" t="s">
        <v>174</v>
      </c>
      <c r="E77" s="11" t="n">
        <v>18000</v>
      </c>
      <c r="F77" s="12" t="n">
        <v>1</v>
      </c>
      <c r="G77" s="13" t="n">
        <f aca="false">E77*F77</f>
        <v>18000</v>
      </c>
    </row>
    <row r="78" customFormat="false" ht="13.55" hidden="false" customHeight="false" outlineLevel="0" collapsed="false">
      <c r="A78" s="6" t="n">
        <v>75</v>
      </c>
      <c r="B78" s="10" t="s">
        <v>175</v>
      </c>
      <c r="C78" s="10" t="s">
        <v>169</v>
      </c>
      <c r="D78" s="10" t="s">
        <v>176</v>
      </c>
      <c r="E78" s="11" t="n">
        <v>12000</v>
      </c>
      <c r="F78" s="12" t="n">
        <v>1</v>
      </c>
      <c r="G78" s="13" t="n">
        <f aca="false">E78*F78</f>
        <v>12000</v>
      </c>
    </row>
    <row r="79" customFormat="false" ht="13.55" hidden="false" customHeight="false" outlineLevel="0" collapsed="false">
      <c r="A79" s="6" t="n">
        <v>76</v>
      </c>
      <c r="B79" s="10" t="s">
        <v>177</v>
      </c>
      <c r="C79" s="10" t="s">
        <v>169</v>
      </c>
      <c r="D79" s="10" t="s">
        <v>178</v>
      </c>
      <c r="E79" s="11" t="n">
        <v>12000</v>
      </c>
      <c r="F79" s="12" t="n">
        <v>1</v>
      </c>
      <c r="G79" s="13" t="n">
        <f aca="false">E79*F79</f>
        <v>12000</v>
      </c>
    </row>
    <row r="80" customFormat="false" ht="13.55" hidden="false" customHeight="false" outlineLevel="0" collapsed="false">
      <c r="A80" s="6" t="n">
        <v>77</v>
      </c>
      <c r="B80" s="10" t="s">
        <v>179</v>
      </c>
      <c r="C80" s="10" t="s">
        <v>169</v>
      </c>
      <c r="D80" s="10" t="s">
        <v>180</v>
      </c>
      <c r="E80" s="11" t="n">
        <v>12000</v>
      </c>
      <c r="F80" s="12" t="n">
        <v>1</v>
      </c>
      <c r="G80" s="13" t="n">
        <f aca="false">E80*F80</f>
        <v>12000</v>
      </c>
    </row>
    <row r="81" customFormat="false" ht="13.55" hidden="false" customHeight="false" outlineLevel="0" collapsed="false">
      <c r="A81" s="6" t="n">
        <v>78</v>
      </c>
      <c r="B81" s="9" t="s">
        <v>181</v>
      </c>
      <c r="C81" s="10" t="s">
        <v>169</v>
      </c>
      <c r="D81" s="10" t="s">
        <v>182</v>
      </c>
      <c r="E81" s="11" t="n">
        <v>15000</v>
      </c>
      <c r="F81" s="12" t="n">
        <v>1</v>
      </c>
      <c r="G81" s="13" t="n">
        <f aca="false">E81*F81</f>
        <v>15000</v>
      </c>
    </row>
    <row r="82" customFormat="false" ht="13.55" hidden="false" customHeight="false" outlineLevel="0" collapsed="false">
      <c r="A82" s="6" t="n">
        <v>79</v>
      </c>
      <c r="B82" s="10" t="s">
        <v>183</v>
      </c>
      <c r="C82" s="10" t="s">
        <v>184</v>
      </c>
      <c r="D82" s="10" t="s">
        <v>185</v>
      </c>
      <c r="E82" s="11" t="n">
        <v>16000</v>
      </c>
      <c r="F82" s="14" t="n">
        <v>1</v>
      </c>
      <c r="G82" s="13" t="n">
        <f aca="false">E82*F82</f>
        <v>16000</v>
      </c>
    </row>
    <row r="83" customFormat="false" ht="13.55" hidden="false" customHeight="false" outlineLevel="0" collapsed="false">
      <c r="A83" s="6" t="n">
        <v>80</v>
      </c>
      <c r="B83" s="10" t="s">
        <v>186</v>
      </c>
      <c r="C83" s="10" t="s">
        <v>187</v>
      </c>
      <c r="D83" s="10" t="s">
        <v>188</v>
      </c>
      <c r="E83" s="11" t="n">
        <v>13000</v>
      </c>
      <c r="F83" s="12" t="n">
        <v>1</v>
      </c>
      <c r="G83" s="13" t="n">
        <f aca="false">E83*F83</f>
        <v>13000</v>
      </c>
    </row>
    <row r="84" customFormat="false" ht="13.55" hidden="false" customHeight="false" outlineLevel="0" collapsed="false">
      <c r="A84" s="6" t="n">
        <v>81</v>
      </c>
      <c r="B84" s="10" t="s">
        <v>189</v>
      </c>
      <c r="C84" s="10" t="s">
        <v>190</v>
      </c>
      <c r="D84" s="10" t="s">
        <v>191</v>
      </c>
      <c r="E84" s="11" t="n">
        <v>16000</v>
      </c>
      <c r="F84" s="14" t="n">
        <v>1</v>
      </c>
      <c r="G84" s="13" t="n">
        <f aca="false">E84*F84</f>
        <v>16000</v>
      </c>
    </row>
    <row r="85" customFormat="false" ht="13.55" hidden="false" customHeight="false" outlineLevel="0" collapsed="false">
      <c r="A85" s="6" t="n">
        <v>82</v>
      </c>
      <c r="B85" s="10" t="s">
        <v>192</v>
      </c>
      <c r="C85" s="10" t="s">
        <v>190</v>
      </c>
      <c r="D85" s="10" t="s">
        <v>193</v>
      </c>
      <c r="E85" s="11" t="n">
        <v>17000</v>
      </c>
      <c r="F85" s="14" t="n">
        <v>1</v>
      </c>
      <c r="G85" s="13" t="n">
        <f aca="false">E85*F85</f>
        <v>17000</v>
      </c>
    </row>
    <row r="86" customFormat="false" ht="13.55" hidden="false" customHeight="false" outlineLevel="0" collapsed="false">
      <c r="A86" s="6" t="n">
        <v>83</v>
      </c>
      <c r="B86" s="10" t="s">
        <v>194</v>
      </c>
      <c r="C86" s="10" t="s">
        <v>195</v>
      </c>
      <c r="D86" s="9" t="s">
        <v>196</v>
      </c>
      <c r="E86" s="11" t="n">
        <v>20000</v>
      </c>
      <c r="F86" s="12" t="n">
        <v>1</v>
      </c>
      <c r="G86" s="13" t="n">
        <f aca="false">E86*F86</f>
        <v>20000</v>
      </c>
    </row>
    <row r="87" customFormat="false" ht="13.55" hidden="false" customHeight="false" outlineLevel="0" collapsed="false">
      <c r="A87" s="6" t="n">
        <v>84</v>
      </c>
      <c r="B87" s="10" t="s">
        <v>197</v>
      </c>
      <c r="C87" s="10" t="s">
        <v>198</v>
      </c>
      <c r="D87" s="10" t="s">
        <v>199</v>
      </c>
      <c r="E87" s="11" t="n">
        <v>19800</v>
      </c>
      <c r="F87" s="14" t="n">
        <v>1</v>
      </c>
      <c r="G87" s="13" t="n">
        <f aca="false">E87*F87</f>
        <v>19800</v>
      </c>
    </row>
    <row r="88" customFormat="false" ht="13.55" hidden="false" customHeight="false" outlineLevel="0" collapsed="false">
      <c r="A88" s="6" t="n">
        <v>85</v>
      </c>
      <c r="B88" s="10" t="s">
        <v>200</v>
      </c>
      <c r="C88" s="10" t="s">
        <v>201</v>
      </c>
      <c r="D88" s="10" t="s">
        <v>202</v>
      </c>
      <c r="E88" s="11" t="n">
        <v>20000</v>
      </c>
      <c r="F88" s="14" t="n">
        <v>1</v>
      </c>
      <c r="G88" s="13" t="n">
        <f aca="false">E88*F88</f>
        <v>20000</v>
      </c>
    </row>
    <row r="89" customFormat="false" ht="13.55" hidden="false" customHeight="false" outlineLevel="0" collapsed="false">
      <c r="A89" s="6" t="n">
        <v>86</v>
      </c>
      <c r="B89" s="10" t="s">
        <v>203</v>
      </c>
      <c r="C89" s="10" t="s">
        <v>204</v>
      </c>
      <c r="D89" s="10" t="s">
        <v>205</v>
      </c>
      <c r="E89" s="11" t="n">
        <v>12000</v>
      </c>
      <c r="F89" s="12" t="n">
        <v>1</v>
      </c>
      <c r="G89" s="13" t="n">
        <f aca="false">E89*F89</f>
        <v>12000</v>
      </c>
    </row>
    <row r="90" customFormat="false" ht="13.55" hidden="false" customHeight="false" outlineLevel="0" collapsed="false">
      <c r="A90" s="6" t="n">
        <v>87</v>
      </c>
      <c r="B90" s="10" t="s">
        <v>206</v>
      </c>
      <c r="C90" s="10" t="s">
        <v>204</v>
      </c>
      <c r="D90" s="10" t="s">
        <v>207</v>
      </c>
      <c r="E90" s="11" t="n">
        <v>12000</v>
      </c>
      <c r="F90" s="12" t="n">
        <v>1</v>
      </c>
      <c r="G90" s="13" t="n">
        <f aca="false">E90*F90</f>
        <v>12000</v>
      </c>
    </row>
    <row r="91" customFormat="false" ht="13.55" hidden="false" customHeight="false" outlineLevel="0" collapsed="false">
      <c r="A91" s="6" t="n">
        <v>88</v>
      </c>
      <c r="B91" s="10" t="s">
        <v>208</v>
      </c>
      <c r="C91" s="10" t="s">
        <v>204</v>
      </c>
      <c r="D91" s="10" t="s">
        <v>209</v>
      </c>
      <c r="E91" s="11" t="n">
        <v>12000</v>
      </c>
      <c r="F91" s="12" t="n">
        <v>1</v>
      </c>
      <c r="G91" s="13" t="n">
        <f aca="false">E91*F91</f>
        <v>12000</v>
      </c>
    </row>
    <row r="92" customFormat="false" ht="13.55" hidden="false" customHeight="false" outlineLevel="0" collapsed="false">
      <c r="A92" s="6" t="n">
        <v>89</v>
      </c>
      <c r="B92" s="10" t="s">
        <v>210</v>
      </c>
      <c r="C92" s="10" t="s">
        <v>204</v>
      </c>
      <c r="D92" s="10" t="s">
        <v>205</v>
      </c>
      <c r="E92" s="11" t="n">
        <v>12000</v>
      </c>
      <c r="F92" s="12" t="n">
        <v>1</v>
      </c>
      <c r="G92" s="13" t="n">
        <f aca="false">E92*F92</f>
        <v>12000</v>
      </c>
    </row>
    <row r="93" customFormat="false" ht="13.55" hidden="false" customHeight="false" outlineLevel="0" collapsed="false">
      <c r="A93" s="6" t="n">
        <v>90</v>
      </c>
      <c r="B93" s="10" t="s">
        <v>211</v>
      </c>
      <c r="C93" s="10" t="s">
        <v>212</v>
      </c>
      <c r="D93" s="10" t="s">
        <v>213</v>
      </c>
      <c r="E93" s="11" t="n">
        <v>14800</v>
      </c>
      <c r="F93" s="12" t="n">
        <v>1</v>
      </c>
      <c r="G93" s="13" t="n">
        <f aca="false">E93*F93</f>
        <v>14800</v>
      </c>
    </row>
    <row r="94" customFormat="false" ht="13.55" hidden="false" customHeight="false" outlineLevel="0" collapsed="false">
      <c r="A94" s="6" t="n">
        <v>91</v>
      </c>
      <c r="B94" s="10" t="s">
        <v>214</v>
      </c>
      <c r="C94" s="10" t="s">
        <v>215</v>
      </c>
      <c r="D94" s="10" t="s">
        <v>216</v>
      </c>
      <c r="E94" s="11" t="n">
        <v>13000</v>
      </c>
      <c r="F94" s="12" t="n">
        <v>1</v>
      </c>
      <c r="G94" s="13" t="n">
        <f aca="false">E94*F94</f>
        <v>13000</v>
      </c>
    </row>
    <row r="95" customFormat="false" ht="13.55" hidden="false" customHeight="false" outlineLevel="0" collapsed="false">
      <c r="A95" s="6" t="n">
        <v>92</v>
      </c>
      <c r="B95" s="10" t="s">
        <v>217</v>
      </c>
      <c r="C95" s="10" t="s">
        <v>218</v>
      </c>
      <c r="D95" s="10" t="s">
        <v>219</v>
      </c>
      <c r="E95" s="11" t="n">
        <v>15000</v>
      </c>
      <c r="F95" s="14" t="n">
        <v>1</v>
      </c>
      <c r="G95" s="13" t="n">
        <f aca="false">E95*F95</f>
        <v>15000</v>
      </c>
    </row>
    <row r="96" customFormat="false" ht="13.55" hidden="false" customHeight="false" outlineLevel="0" collapsed="false">
      <c r="A96" s="6" t="n">
        <v>93</v>
      </c>
      <c r="B96" s="10" t="s">
        <v>220</v>
      </c>
      <c r="C96" s="10" t="s">
        <v>221</v>
      </c>
      <c r="D96" s="10" t="s">
        <v>222</v>
      </c>
      <c r="E96" s="11" t="n">
        <v>15000</v>
      </c>
      <c r="F96" s="12" t="n">
        <v>1</v>
      </c>
      <c r="G96" s="13" t="n">
        <f aca="false">E96*F96</f>
        <v>15000</v>
      </c>
    </row>
    <row r="97" customFormat="false" ht="13.55" hidden="false" customHeight="false" outlineLevel="0" collapsed="false">
      <c r="A97" s="6" t="n">
        <v>94</v>
      </c>
      <c r="B97" s="10" t="s">
        <v>223</v>
      </c>
      <c r="C97" s="10" t="s">
        <v>221</v>
      </c>
      <c r="D97" s="10" t="s">
        <v>224</v>
      </c>
      <c r="E97" s="11" t="n">
        <v>13500</v>
      </c>
      <c r="F97" s="12" t="n">
        <v>1</v>
      </c>
      <c r="G97" s="13" t="n">
        <f aca="false">E97*F97</f>
        <v>13500</v>
      </c>
    </row>
    <row r="98" customFormat="false" ht="13.55" hidden="false" customHeight="false" outlineLevel="0" collapsed="false">
      <c r="A98" s="6" t="n">
        <v>95</v>
      </c>
      <c r="B98" s="10" t="s">
        <v>225</v>
      </c>
      <c r="C98" s="10" t="s">
        <v>226</v>
      </c>
      <c r="D98" s="10" t="s">
        <v>227</v>
      </c>
      <c r="E98" s="11" t="n">
        <v>13800</v>
      </c>
      <c r="F98" s="14" t="n">
        <v>1</v>
      </c>
      <c r="G98" s="13" t="n">
        <f aca="false">E98*F98</f>
        <v>13800</v>
      </c>
    </row>
    <row r="99" customFormat="false" ht="13.55" hidden="false" customHeight="false" outlineLevel="0" collapsed="false">
      <c r="A99" s="6" t="n">
        <v>96</v>
      </c>
      <c r="B99" s="10" t="s">
        <v>228</v>
      </c>
      <c r="C99" s="10" t="s">
        <v>226</v>
      </c>
      <c r="D99" s="10" t="s">
        <v>229</v>
      </c>
      <c r="E99" s="11" t="n">
        <v>13800</v>
      </c>
      <c r="F99" s="14" t="n">
        <v>1</v>
      </c>
      <c r="G99" s="13" t="n">
        <f aca="false">E99*F99</f>
        <v>13800</v>
      </c>
    </row>
    <row r="100" customFormat="false" ht="13.55" hidden="false" customHeight="false" outlineLevel="0" collapsed="false">
      <c r="A100" s="6" t="n">
        <v>97</v>
      </c>
      <c r="B100" s="9" t="s">
        <v>230</v>
      </c>
      <c r="C100" s="10" t="s">
        <v>231</v>
      </c>
      <c r="D100" s="10" t="s">
        <v>232</v>
      </c>
      <c r="E100" s="11" t="n">
        <v>14000</v>
      </c>
      <c r="F100" s="12" t="n">
        <v>1</v>
      </c>
      <c r="G100" s="13" t="n">
        <f aca="false">E100*F100</f>
        <v>14000</v>
      </c>
    </row>
    <row r="101" customFormat="false" ht="13.55" hidden="false" customHeight="false" outlineLevel="0" collapsed="false">
      <c r="A101" s="6" t="n">
        <v>98</v>
      </c>
      <c r="B101" s="10" t="s">
        <v>233</v>
      </c>
      <c r="C101" s="10" t="s">
        <v>234</v>
      </c>
      <c r="D101" s="10" t="s">
        <v>235</v>
      </c>
      <c r="E101" s="11" t="n">
        <v>14000</v>
      </c>
      <c r="F101" s="12" t="n">
        <v>2</v>
      </c>
      <c r="G101" s="13" t="n">
        <f aca="false">E101*F101</f>
        <v>28000</v>
      </c>
    </row>
    <row r="102" customFormat="false" ht="13.55" hidden="false" customHeight="false" outlineLevel="0" collapsed="false">
      <c r="A102" s="6" t="n">
        <v>99</v>
      </c>
      <c r="B102" s="10" t="s">
        <v>236</v>
      </c>
      <c r="C102" s="10" t="s">
        <v>237</v>
      </c>
      <c r="D102" s="10" t="s">
        <v>238</v>
      </c>
      <c r="E102" s="11" t="n">
        <v>16000</v>
      </c>
      <c r="F102" s="14" t="n">
        <v>1</v>
      </c>
      <c r="G102" s="13" t="n">
        <f aca="false">E102*F102</f>
        <v>16000</v>
      </c>
    </row>
    <row r="103" customFormat="false" ht="13.55" hidden="false" customHeight="false" outlineLevel="0" collapsed="false">
      <c r="A103" s="6" t="n">
        <v>100</v>
      </c>
      <c r="B103" s="10" t="s">
        <v>239</v>
      </c>
      <c r="C103" s="10" t="s">
        <v>240</v>
      </c>
      <c r="D103" s="10" t="s">
        <v>241</v>
      </c>
      <c r="E103" s="11" t="n">
        <v>15000</v>
      </c>
      <c r="F103" s="12" t="n">
        <v>1</v>
      </c>
      <c r="G103" s="13" t="n">
        <f aca="false">E103*F103</f>
        <v>15000</v>
      </c>
    </row>
    <row r="104" customFormat="false" ht="13.55" hidden="false" customHeight="false" outlineLevel="0" collapsed="false">
      <c r="A104" s="6" t="n">
        <v>102</v>
      </c>
      <c r="B104" s="10" t="s">
        <v>242</v>
      </c>
      <c r="C104" s="10" t="s">
        <v>243</v>
      </c>
      <c r="D104" s="10" t="s">
        <v>244</v>
      </c>
      <c r="E104" s="11" t="n">
        <v>18000</v>
      </c>
      <c r="F104" s="14" t="n">
        <v>1</v>
      </c>
      <c r="G104" s="13" t="n">
        <f aca="false">E104*F104</f>
        <v>18000</v>
      </c>
    </row>
    <row r="105" customFormat="false" ht="13.55" hidden="false" customHeight="false" outlineLevel="0" collapsed="false">
      <c r="A105" s="6" t="n">
        <v>103</v>
      </c>
      <c r="B105" s="10" t="s">
        <v>245</v>
      </c>
      <c r="C105" s="10" t="s">
        <v>246</v>
      </c>
      <c r="D105" s="10" t="s">
        <v>247</v>
      </c>
      <c r="E105" s="11" t="n">
        <v>16000</v>
      </c>
      <c r="F105" s="12" t="n">
        <v>1</v>
      </c>
      <c r="G105" s="13" t="n">
        <f aca="false">E105*F105</f>
        <v>16000</v>
      </c>
    </row>
    <row r="106" customFormat="false" ht="13.55" hidden="false" customHeight="false" outlineLevel="0" collapsed="false">
      <c r="A106" s="6" t="n">
        <v>104</v>
      </c>
      <c r="B106" s="10" t="s">
        <v>248</v>
      </c>
      <c r="C106" s="10" t="s">
        <v>249</v>
      </c>
      <c r="D106" s="10" t="s">
        <v>250</v>
      </c>
      <c r="E106" s="11" t="n">
        <v>13000</v>
      </c>
      <c r="F106" s="12" t="n">
        <v>1</v>
      </c>
      <c r="G106" s="13" t="n">
        <f aca="false">E106*F106</f>
        <v>13000</v>
      </c>
    </row>
    <row r="107" customFormat="false" ht="13.55" hidden="false" customHeight="false" outlineLevel="0" collapsed="false">
      <c r="A107" s="6" t="n">
        <v>105</v>
      </c>
      <c r="B107" s="10" t="s">
        <v>251</v>
      </c>
      <c r="C107" s="10" t="s">
        <v>252</v>
      </c>
      <c r="D107" s="10" t="s">
        <v>253</v>
      </c>
      <c r="E107" s="11" t="n">
        <v>28000</v>
      </c>
      <c r="F107" s="12" t="n">
        <v>1</v>
      </c>
      <c r="G107" s="13" t="n">
        <f aca="false">E107*F107</f>
        <v>28000</v>
      </c>
    </row>
    <row r="108" customFormat="false" ht="13.55" hidden="false" customHeight="false" outlineLevel="0" collapsed="false">
      <c r="A108" s="6" t="n">
        <v>106</v>
      </c>
      <c r="B108" s="10" t="s">
        <v>254</v>
      </c>
      <c r="C108" s="10" t="s">
        <v>252</v>
      </c>
      <c r="D108" s="10" t="s">
        <v>255</v>
      </c>
      <c r="E108" s="11" t="n">
        <v>20000</v>
      </c>
      <c r="F108" s="12" t="n">
        <v>1</v>
      </c>
      <c r="G108" s="13" t="n">
        <f aca="false">E108*F108</f>
        <v>20000</v>
      </c>
    </row>
    <row r="109" customFormat="false" ht="13.55" hidden="false" customHeight="false" outlineLevel="0" collapsed="false">
      <c r="A109" s="6" t="n">
        <v>107</v>
      </c>
      <c r="B109" s="10" t="s">
        <v>256</v>
      </c>
      <c r="C109" s="10" t="s">
        <v>257</v>
      </c>
      <c r="D109" s="10" t="s">
        <v>258</v>
      </c>
      <c r="E109" s="11" t="n">
        <v>16000</v>
      </c>
      <c r="F109" s="14" t="n">
        <v>1</v>
      </c>
      <c r="G109" s="13" t="n">
        <f aca="false">E109*F109</f>
        <v>16000</v>
      </c>
    </row>
    <row r="110" customFormat="false" ht="13.55" hidden="false" customHeight="false" outlineLevel="0" collapsed="false">
      <c r="A110" s="6" t="n">
        <v>108</v>
      </c>
      <c r="B110" s="10" t="s">
        <v>259</v>
      </c>
      <c r="C110" s="10" t="s">
        <v>257</v>
      </c>
      <c r="D110" s="10" t="s">
        <v>260</v>
      </c>
      <c r="E110" s="11" t="n">
        <v>13000</v>
      </c>
      <c r="F110" s="12" t="n">
        <v>1</v>
      </c>
      <c r="G110" s="13" t="n">
        <f aca="false">E110*F110</f>
        <v>13000</v>
      </c>
    </row>
    <row r="111" customFormat="false" ht="13.55" hidden="false" customHeight="false" outlineLevel="0" collapsed="false">
      <c r="A111" s="6" t="n">
        <v>109</v>
      </c>
      <c r="B111" s="10" t="s">
        <v>261</v>
      </c>
      <c r="C111" s="10" t="s">
        <v>257</v>
      </c>
      <c r="D111" s="9"/>
      <c r="E111" s="11" t="n">
        <v>18000</v>
      </c>
      <c r="F111" s="12" t="n">
        <v>1</v>
      </c>
      <c r="G111" s="13" t="n">
        <f aca="false">E111*F111</f>
        <v>18000</v>
      </c>
    </row>
    <row r="112" customFormat="false" ht="13.55" hidden="false" customHeight="false" outlineLevel="0" collapsed="false">
      <c r="A112" s="6" t="n">
        <v>110</v>
      </c>
      <c r="B112" s="10" t="s">
        <v>262</v>
      </c>
      <c r="C112" s="10" t="s">
        <v>257</v>
      </c>
      <c r="D112" s="10" t="s">
        <v>263</v>
      </c>
      <c r="E112" s="11" t="n">
        <v>22000</v>
      </c>
      <c r="F112" s="12" t="n">
        <v>1</v>
      </c>
      <c r="G112" s="13" t="n">
        <f aca="false">E112*F112</f>
        <v>22000</v>
      </c>
    </row>
    <row r="113" customFormat="false" ht="13.55" hidden="false" customHeight="false" outlineLevel="0" collapsed="false">
      <c r="A113" s="6" t="n">
        <v>111</v>
      </c>
      <c r="B113" s="10" t="s">
        <v>264</v>
      </c>
      <c r="C113" s="10" t="s">
        <v>265</v>
      </c>
      <c r="D113" s="10" t="s">
        <v>266</v>
      </c>
      <c r="E113" s="11" t="n">
        <v>15000</v>
      </c>
      <c r="F113" s="12" t="n">
        <v>1</v>
      </c>
      <c r="G113" s="13" t="n">
        <f aca="false">E113*F113</f>
        <v>15000</v>
      </c>
    </row>
    <row r="114" customFormat="false" ht="13.55" hidden="false" customHeight="false" outlineLevel="0" collapsed="false">
      <c r="A114" s="6" t="n">
        <v>112</v>
      </c>
      <c r="B114" s="10" t="s">
        <v>267</v>
      </c>
      <c r="C114" s="10" t="s">
        <v>268</v>
      </c>
      <c r="D114" s="10" t="s">
        <v>269</v>
      </c>
      <c r="E114" s="11" t="n">
        <v>19000</v>
      </c>
      <c r="F114" s="12" t="n">
        <v>1</v>
      </c>
      <c r="G114" s="13" t="n">
        <f aca="false">E114*F114</f>
        <v>19000</v>
      </c>
    </row>
    <row r="115" customFormat="false" ht="13.55" hidden="false" customHeight="false" outlineLevel="0" collapsed="false">
      <c r="A115" s="6" t="n">
        <v>113</v>
      </c>
      <c r="B115" s="10" t="s">
        <v>270</v>
      </c>
      <c r="C115" s="10" t="s">
        <v>271</v>
      </c>
      <c r="D115" s="10" t="s">
        <v>272</v>
      </c>
      <c r="E115" s="11" t="n">
        <v>15000</v>
      </c>
      <c r="F115" s="12" t="n">
        <v>1</v>
      </c>
      <c r="G115" s="13" t="n">
        <f aca="false">E115*F115</f>
        <v>15000</v>
      </c>
    </row>
    <row r="116" customFormat="false" ht="13.55" hidden="false" customHeight="false" outlineLevel="0" collapsed="false">
      <c r="A116" s="6" t="n">
        <v>114</v>
      </c>
      <c r="B116" s="10" t="s">
        <v>273</v>
      </c>
      <c r="C116" s="10" t="s">
        <v>274</v>
      </c>
      <c r="D116" s="10" t="s">
        <v>275</v>
      </c>
      <c r="E116" s="11" t="n">
        <v>25000</v>
      </c>
      <c r="F116" s="14" t="n">
        <v>1</v>
      </c>
      <c r="G116" s="13" t="n">
        <f aca="false">E116*F116</f>
        <v>25000</v>
      </c>
    </row>
    <row r="117" customFormat="false" ht="13.55" hidden="false" customHeight="false" outlineLevel="0" collapsed="false">
      <c r="A117" s="6" t="n">
        <v>115</v>
      </c>
      <c r="B117" s="10" t="s">
        <v>276</v>
      </c>
      <c r="C117" s="10" t="s">
        <v>274</v>
      </c>
      <c r="D117" s="10" t="s">
        <v>277</v>
      </c>
      <c r="E117" s="11" t="n">
        <v>12000</v>
      </c>
      <c r="F117" s="14" t="n">
        <v>1</v>
      </c>
      <c r="G117" s="13" t="n">
        <f aca="false">E117*F117</f>
        <v>12000</v>
      </c>
    </row>
    <row r="118" customFormat="false" ht="13.55" hidden="false" customHeight="false" outlineLevel="0" collapsed="false">
      <c r="A118" s="6" t="n">
        <v>116</v>
      </c>
      <c r="B118" s="10" t="s">
        <v>278</v>
      </c>
      <c r="C118" s="10" t="s">
        <v>279</v>
      </c>
      <c r="D118" s="10" t="s">
        <v>280</v>
      </c>
      <c r="E118" s="11" t="n">
        <v>15000</v>
      </c>
      <c r="F118" s="12" t="n">
        <v>1</v>
      </c>
      <c r="G118" s="13" t="n">
        <f aca="false">E118*F118</f>
        <v>15000</v>
      </c>
    </row>
    <row r="119" customFormat="false" ht="13.55" hidden="false" customHeight="false" outlineLevel="0" collapsed="false">
      <c r="A119" s="6" t="n">
        <v>117</v>
      </c>
      <c r="B119" s="10" t="s">
        <v>281</v>
      </c>
      <c r="C119" s="10" t="s">
        <v>279</v>
      </c>
      <c r="D119" s="10" t="s">
        <v>282</v>
      </c>
      <c r="E119" s="11" t="n">
        <v>15500</v>
      </c>
      <c r="F119" s="12" t="n">
        <v>1</v>
      </c>
      <c r="G119" s="13" t="n">
        <f aca="false">E119*F119</f>
        <v>15500</v>
      </c>
    </row>
    <row r="120" customFormat="false" ht="13.55" hidden="false" customHeight="false" outlineLevel="0" collapsed="false">
      <c r="A120" s="6" t="n">
        <v>118</v>
      </c>
      <c r="B120" s="10" t="s">
        <v>283</v>
      </c>
      <c r="C120" s="10" t="s">
        <v>284</v>
      </c>
      <c r="D120" s="10" t="s">
        <v>285</v>
      </c>
      <c r="E120" s="11" t="n">
        <v>21000</v>
      </c>
      <c r="F120" s="12" t="n">
        <v>1</v>
      </c>
      <c r="G120" s="13" t="n">
        <f aca="false">E120*F120</f>
        <v>21000</v>
      </c>
    </row>
    <row r="121" customFormat="false" ht="13.55" hidden="false" customHeight="false" outlineLevel="0" collapsed="false">
      <c r="A121" s="6" t="n">
        <v>119</v>
      </c>
      <c r="B121" s="10" t="s">
        <v>286</v>
      </c>
      <c r="C121" s="10" t="s">
        <v>287</v>
      </c>
      <c r="D121" s="10" t="s">
        <v>288</v>
      </c>
      <c r="E121" s="11" t="n">
        <v>25000</v>
      </c>
      <c r="F121" s="14" t="n">
        <v>1</v>
      </c>
      <c r="G121" s="13" t="n">
        <f aca="false">E121*F121</f>
        <v>25000</v>
      </c>
    </row>
    <row r="122" customFormat="false" ht="13.55" hidden="false" customHeight="false" outlineLevel="0" collapsed="false">
      <c r="A122" s="6" t="n">
        <v>120</v>
      </c>
      <c r="B122" s="10" t="s">
        <v>289</v>
      </c>
      <c r="C122" s="10" t="s">
        <v>287</v>
      </c>
      <c r="D122" s="10" t="s">
        <v>290</v>
      </c>
      <c r="E122" s="11" t="n">
        <v>19800</v>
      </c>
      <c r="F122" s="12" t="n">
        <v>1</v>
      </c>
      <c r="G122" s="13" t="n">
        <f aca="false">E122*F122</f>
        <v>19800</v>
      </c>
    </row>
    <row r="123" customFormat="false" ht="13.55" hidden="false" customHeight="false" outlineLevel="0" collapsed="false">
      <c r="A123" s="6" t="n">
        <v>121</v>
      </c>
      <c r="B123" s="10" t="s">
        <v>291</v>
      </c>
      <c r="C123" s="10" t="s">
        <v>292</v>
      </c>
      <c r="D123" s="10" t="s">
        <v>293</v>
      </c>
      <c r="E123" s="11" t="n">
        <v>16000</v>
      </c>
      <c r="F123" s="12" t="n">
        <v>1</v>
      </c>
      <c r="G123" s="13" t="n">
        <f aca="false">E123*F123</f>
        <v>16000</v>
      </c>
    </row>
    <row r="124" customFormat="false" ht="13.55" hidden="false" customHeight="false" outlineLevel="0" collapsed="false">
      <c r="A124" s="6" t="n">
        <v>122</v>
      </c>
      <c r="B124" s="10" t="s">
        <v>294</v>
      </c>
      <c r="C124" s="10" t="s">
        <v>295</v>
      </c>
      <c r="D124" s="10" t="s">
        <v>296</v>
      </c>
      <c r="E124" s="11" t="n">
        <v>13800</v>
      </c>
      <c r="F124" s="12" t="n">
        <v>1</v>
      </c>
      <c r="G124" s="13" t="n">
        <f aca="false">E124*F124</f>
        <v>13800</v>
      </c>
    </row>
    <row r="125" customFormat="false" ht="13.55" hidden="false" customHeight="false" outlineLevel="0" collapsed="false">
      <c r="A125" s="6" t="n">
        <v>123</v>
      </c>
      <c r="B125" s="10" t="s">
        <v>297</v>
      </c>
      <c r="C125" s="10" t="s">
        <v>298</v>
      </c>
      <c r="D125" s="10" t="s">
        <v>299</v>
      </c>
      <c r="E125" s="11" t="n">
        <v>15000</v>
      </c>
      <c r="F125" s="12" t="n">
        <v>1</v>
      </c>
      <c r="G125" s="13" t="n">
        <f aca="false">E125*F125</f>
        <v>15000</v>
      </c>
    </row>
    <row r="126" customFormat="false" ht="13.55" hidden="false" customHeight="false" outlineLevel="0" collapsed="false">
      <c r="A126" s="6" t="n">
        <v>124</v>
      </c>
      <c r="B126" s="9" t="s">
        <v>300</v>
      </c>
      <c r="C126" s="10" t="s">
        <v>298</v>
      </c>
      <c r="D126" s="9" t="s">
        <v>301</v>
      </c>
      <c r="E126" s="11" t="n">
        <v>14000</v>
      </c>
      <c r="F126" s="12" t="n">
        <v>1</v>
      </c>
      <c r="G126" s="13" t="n">
        <f aca="false">E126*F126</f>
        <v>14000</v>
      </c>
    </row>
    <row r="127" customFormat="false" ht="13.55" hidden="false" customHeight="false" outlineLevel="0" collapsed="false">
      <c r="A127" s="6" t="n">
        <v>125</v>
      </c>
      <c r="B127" s="10" t="s">
        <v>302</v>
      </c>
      <c r="C127" s="10" t="s">
        <v>298</v>
      </c>
      <c r="D127" s="10" t="s">
        <v>303</v>
      </c>
      <c r="E127" s="11" t="n">
        <v>29000</v>
      </c>
      <c r="F127" s="12" t="n">
        <v>1</v>
      </c>
      <c r="G127" s="13" t="n">
        <f aca="false">E127*F127</f>
        <v>29000</v>
      </c>
    </row>
    <row r="128" customFormat="false" ht="13.55" hidden="false" customHeight="false" outlineLevel="0" collapsed="false">
      <c r="A128" s="6" t="n">
        <v>126</v>
      </c>
      <c r="B128" s="10" t="s">
        <v>304</v>
      </c>
      <c r="C128" s="10" t="s">
        <v>305</v>
      </c>
      <c r="D128" s="10" t="s">
        <v>306</v>
      </c>
      <c r="E128" s="11" t="n">
        <v>15000</v>
      </c>
      <c r="F128" s="12" t="n">
        <v>1</v>
      </c>
      <c r="G128" s="13" t="n">
        <f aca="false">E128*F128</f>
        <v>15000</v>
      </c>
    </row>
    <row r="129" customFormat="false" ht="13.55" hidden="false" customHeight="false" outlineLevel="0" collapsed="false">
      <c r="A129" s="6" t="n">
        <v>127</v>
      </c>
      <c r="B129" s="9" t="s">
        <v>307</v>
      </c>
      <c r="C129" s="10" t="s">
        <v>305</v>
      </c>
      <c r="D129" s="10" t="s">
        <v>308</v>
      </c>
      <c r="E129" s="11" t="n">
        <v>14000</v>
      </c>
      <c r="F129" s="12" t="n">
        <v>1</v>
      </c>
      <c r="G129" s="13" t="n">
        <f aca="false">E129*F129</f>
        <v>14000</v>
      </c>
    </row>
    <row r="130" customFormat="false" ht="13.55" hidden="false" customHeight="false" outlineLevel="0" collapsed="false">
      <c r="A130" s="6" t="n">
        <v>128</v>
      </c>
      <c r="B130" s="10" t="s">
        <v>309</v>
      </c>
      <c r="C130" s="10" t="s">
        <v>305</v>
      </c>
      <c r="D130" s="10" t="s">
        <v>310</v>
      </c>
      <c r="E130" s="11" t="n">
        <v>15000</v>
      </c>
      <c r="F130" s="12" t="n">
        <v>1</v>
      </c>
      <c r="G130" s="13" t="n">
        <f aca="false">E130*F130</f>
        <v>15000</v>
      </c>
    </row>
    <row r="131" customFormat="false" ht="13.55" hidden="false" customHeight="false" outlineLevel="0" collapsed="false">
      <c r="A131" s="6" t="n">
        <v>129</v>
      </c>
      <c r="B131" s="10" t="s">
        <v>311</v>
      </c>
      <c r="C131" s="10" t="s">
        <v>312</v>
      </c>
      <c r="D131" s="10" t="s">
        <v>313</v>
      </c>
      <c r="E131" s="11" t="n">
        <v>12000</v>
      </c>
      <c r="F131" s="14" t="n">
        <v>1</v>
      </c>
      <c r="G131" s="13" t="n">
        <f aca="false">E131*F131</f>
        <v>12000</v>
      </c>
    </row>
    <row r="132" customFormat="false" ht="13.55" hidden="false" customHeight="false" outlineLevel="0" collapsed="false">
      <c r="A132" s="6" t="n">
        <v>130</v>
      </c>
      <c r="B132" s="10" t="s">
        <v>314</v>
      </c>
      <c r="C132" s="10" t="s">
        <v>312</v>
      </c>
      <c r="D132" s="10" t="s">
        <v>315</v>
      </c>
      <c r="E132" s="11" t="n">
        <v>11000</v>
      </c>
      <c r="F132" s="14" t="n">
        <v>1</v>
      </c>
      <c r="G132" s="13" t="n">
        <f aca="false">E132*F132</f>
        <v>11000</v>
      </c>
    </row>
    <row r="133" customFormat="false" ht="13.55" hidden="false" customHeight="false" outlineLevel="0" collapsed="false">
      <c r="A133" s="6" t="n">
        <v>131</v>
      </c>
      <c r="B133" s="10" t="s">
        <v>316</v>
      </c>
      <c r="C133" s="10" t="s">
        <v>317</v>
      </c>
      <c r="D133" s="10" t="s">
        <v>318</v>
      </c>
      <c r="E133" s="11" t="n">
        <v>14800</v>
      </c>
      <c r="F133" s="12" t="n">
        <v>1</v>
      </c>
      <c r="G133" s="13" t="n">
        <f aca="false">E133*F133</f>
        <v>14800</v>
      </c>
    </row>
    <row r="134" customFormat="false" ht="13.55" hidden="false" customHeight="false" outlineLevel="0" collapsed="false">
      <c r="A134" s="6" t="n">
        <v>132</v>
      </c>
      <c r="B134" s="10" t="s">
        <v>319</v>
      </c>
      <c r="C134" s="10" t="s">
        <v>317</v>
      </c>
      <c r="D134" s="10" t="s">
        <v>320</v>
      </c>
      <c r="E134" s="11" t="n">
        <v>12000</v>
      </c>
      <c r="F134" s="14" t="n">
        <v>1</v>
      </c>
      <c r="G134" s="13" t="n">
        <f aca="false">E134*F134</f>
        <v>12000</v>
      </c>
    </row>
    <row r="135" customFormat="false" ht="13.55" hidden="false" customHeight="false" outlineLevel="0" collapsed="false">
      <c r="A135" s="6" t="n">
        <v>133</v>
      </c>
      <c r="B135" s="10" t="s">
        <v>321</v>
      </c>
      <c r="C135" s="10" t="s">
        <v>322</v>
      </c>
      <c r="D135" s="10" t="s">
        <v>323</v>
      </c>
      <c r="E135" s="11" t="n">
        <v>16000</v>
      </c>
      <c r="F135" s="12" t="n">
        <v>1</v>
      </c>
      <c r="G135" s="13" t="n">
        <f aca="false">E135*F135</f>
        <v>16000</v>
      </c>
    </row>
    <row r="136" customFormat="false" ht="13.55" hidden="false" customHeight="false" outlineLevel="0" collapsed="false">
      <c r="A136" s="6" t="n">
        <v>134</v>
      </c>
      <c r="B136" s="10" t="s">
        <v>324</v>
      </c>
      <c r="C136" s="10" t="s">
        <v>325</v>
      </c>
      <c r="D136" s="10" t="s">
        <v>326</v>
      </c>
      <c r="E136" s="11" t="n">
        <v>17000</v>
      </c>
      <c r="F136" s="12" t="n">
        <v>1</v>
      </c>
      <c r="G136" s="13" t="n">
        <f aca="false">E136*F136</f>
        <v>17000</v>
      </c>
    </row>
    <row r="137" customFormat="false" ht="13.55" hidden="false" customHeight="false" outlineLevel="0" collapsed="false">
      <c r="A137" s="6" t="n">
        <v>135</v>
      </c>
      <c r="B137" s="10" t="s">
        <v>327</v>
      </c>
      <c r="C137" s="10" t="s">
        <v>325</v>
      </c>
      <c r="D137" s="10" t="s">
        <v>328</v>
      </c>
      <c r="E137" s="11" t="n">
        <v>16000</v>
      </c>
      <c r="F137" s="14" t="n">
        <v>1</v>
      </c>
      <c r="G137" s="13" t="n">
        <f aca="false">E137*F137</f>
        <v>16000</v>
      </c>
    </row>
    <row r="138" customFormat="false" ht="13.55" hidden="false" customHeight="false" outlineLevel="0" collapsed="false">
      <c r="A138" s="6" t="n">
        <v>136</v>
      </c>
      <c r="B138" s="10" t="s">
        <v>329</v>
      </c>
      <c r="C138" s="10" t="s">
        <v>330</v>
      </c>
      <c r="D138" s="10" t="s">
        <v>331</v>
      </c>
      <c r="E138" s="11" t="n">
        <v>18000</v>
      </c>
      <c r="F138" s="14" t="n">
        <v>1</v>
      </c>
      <c r="G138" s="13" t="n">
        <f aca="false">E138*F138</f>
        <v>18000</v>
      </c>
    </row>
    <row r="139" customFormat="false" ht="13.55" hidden="false" customHeight="false" outlineLevel="0" collapsed="false">
      <c r="A139" s="6" t="n">
        <v>137</v>
      </c>
      <c r="B139" s="9" t="s">
        <v>332</v>
      </c>
      <c r="C139" s="10" t="s">
        <v>333</v>
      </c>
      <c r="D139" s="10" t="s">
        <v>334</v>
      </c>
      <c r="E139" s="11" t="n">
        <v>30000</v>
      </c>
      <c r="F139" s="12" t="n">
        <v>1</v>
      </c>
      <c r="G139" s="13" t="n">
        <f aca="false">E139*F139</f>
        <v>30000</v>
      </c>
    </row>
    <row r="140" customFormat="false" ht="13.55" hidden="false" customHeight="false" outlineLevel="0" collapsed="false">
      <c r="A140" s="6" t="n">
        <v>138</v>
      </c>
      <c r="B140" s="10" t="s">
        <v>335</v>
      </c>
      <c r="C140" s="10" t="s">
        <v>333</v>
      </c>
      <c r="D140" s="10" t="s">
        <v>336</v>
      </c>
      <c r="E140" s="11" t="n">
        <v>14000</v>
      </c>
      <c r="F140" s="12" t="n">
        <v>1</v>
      </c>
      <c r="G140" s="13" t="n">
        <f aca="false">E140*F140</f>
        <v>14000</v>
      </c>
    </row>
    <row r="141" customFormat="false" ht="13.55" hidden="false" customHeight="false" outlineLevel="0" collapsed="false">
      <c r="A141" s="6" t="n">
        <v>139</v>
      </c>
      <c r="B141" s="10" t="s">
        <v>337</v>
      </c>
      <c r="C141" s="10" t="s">
        <v>338</v>
      </c>
      <c r="D141" s="10" t="s">
        <v>323</v>
      </c>
      <c r="E141" s="11" t="n">
        <v>16000</v>
      </c>
      <c r="F141" s="12" t="n">
        <v>1</v>
      </c>
      <c r="G141" s="13" t="n">
        <f aca="false">E141*F141</f>
        <v>16000</v>
      </c>
    </row>
    <row r="142" customFormat="false" ht="13.55" hidden="false" customHeight="false" outlineLevel="0" collapsed="false">
      <c r="A142" s="6" t="n">
        <v>140</v>
      </c>
      <c r="B142" s="10" t="s">
        <v>339</v>
      </c>
      <c r="C142" s="10" t="s">
        <v>340</v>
      </c>
      <c r="D142" s="10" t="s">
        <v>341</v>
      </c>
      <c r="E142" s="11" t="n">
        <v>18000</v>
      </c>
      <c r="F142" s="12" t="n">
        <v>1</v>
      </c>
      <c r="G142" s="13" t="n">
        <f aca="false">E142*F142</f>
        <v>18000</v>
      </c>
    </row>
    <row r="143" customFormat="false" ht="13.55" hidden="false" customHeight="false" outlineLevel="0" collapsed="false">
      <c r="A143" s="6" t="n">
        <v>141</v>
      </c>
      <c r="B143" s="10" t="s">
        <v>339</v>
      </c>
      <c r="C143" s="10" t="s">
        <v>340</v>
      </c>
      <c r="D143" s="10" t="s">
        <v>342</v>
      </c>
      <c r="E143" s="11" t="n">
        <v>18000</v>
      </c>
      <c r="F143" s="12" t="n">
        <v>1</v>
      </c>
      <c r="G143" s="13" t="n">
        <f aca="false">E143*F143</f>
        <v>18000</v>
      </c>
    </row>
    <row r="144" customFormat="false" ht="13.55" hidden="false" customHeight="false" outlineLevel="0" collapsed="false">
      <c r="A144" s="6" t="n">
        <v>142</v>
      </c>
      <c r="B144" s="10" t="s">
        <v>343</v>
      </c>
      <c r="C144" s="10" t="s">
        <v>344</v>
      </c>
      <c r="D144" s="10" t="s">
        <v>345</v>
      </c>
      <c r="E144" s="11" t="n">
        <v>18000</v>
      </c>
      <c r="F144" s="12" t="n">
        <v>1</v>
      </c>
      <c r="G144" s="13" t="n">
        <f aca="false">E144*F144</f>
        <v>18000</v>
      </c>
    </row>
    <row r="145" customFormat="false" ht="13.55" hidden="false" customHeight="false" outlineLevel="0" collapsed="false">
      <c r="A145" s="6" t="n">
        <v>143</v>
      </c>
      <c r="B145" s="9" t="s">
        <v>346</v>
      </c>
      <c r="C145" s="10" t="s">
        <v>347</v>
      </c>
      <c r="D145" s="10" t="s">
        <v>348</v>
      </c>
      <c r="E145" s="11" t="n">
        <v>18800</v>
      </c>
      <c r="F145" s="12" t="n">
        <v>1</v>
      </c>
      <c r="G145" s="13" t="n">
        <f aca="false">E145*F145</f>
        <v>18800</v>
      </c>
    </row>
    <row r="146" customFormat="false" ht="13.55" hidden="false" customHeight="false" outlineLevel="0" collapsed="false">
      <c r="A146" s="6" t="n">
        <v>144</v>
      </c>
      <c r="B146" s="10" t="s">
        <v>349</v>
      </c>
      <c r="C146" s="10" t="s">
        <v>350</v>
      </c>
      <c r="D146" s="10" t="s">
        <v>351</v>
      </c>
      <c r="E146" s="11" t="n">
        <v>13000</v>
      </c>
      <c r="F146" s="12" t="n">
        <v>1</v>
      </c>
      <c r="G146" s="13" t="n">
        <f aca="false">E146*F146</f>
        <v>13000</v>
      </c>
    </row>
    <row r="147" customFormat="false" ht="13.55" hidden="false" customHeight="false" outlineLevel="0" collapsed="false">
      <c r="A147" s="6" t="n">
        <v>145</v>
      </c>
      <c r="B147" s="10" t="s">
        <v>352</v>
      </c>
      <c r="C147" s="10" t="s">
        <v>350</v>
      </c>
      <c r="D147" s="10" t="s">
        <v>351</v>
      </c>
      <c r="E147" s="11" t="n">
        <v>13000</v>
      </c>
      <c r="F147" s="12" t="n">
        <v>1</v>
      </c>
      <c r="G147" s="13" t="n">
        <f aca="false">E147*F147</f>
        <v>13000</v>
      </c>
    </row>
    <row r="148" customFormat="false" ht="13.55" hidden="false" customHeight="false" outlineLevel="0" collapsed="false">
      <c r="A148" s="6" t="n">
        <v>146</v>
      </c>
      <c r="B148" s="10" t="s">
        <v>353</v>
      </c>
      <c r="C148" s="10" t="s">
        <v>354</v>
      </c>
      <c r="D148" s="10" t="s">
        <v>355</v>
      </c>
      <c r="E148" s="11" t="n">
        <v>12000</v>
      </c>
      <c r="F148" s="14" t="n">
        <v>1</v>
      </c>
      <c r="G148" s="13" t="n">
        <f aca="false">E148*F148</f>
        <v>12000</v>
      </c>
    </row>
    <row r="149" customFormat="false" ht="13.55" hidden="false" customHeight="false" outlineLevel="0" collapsed="false">
      <c r="A149" s="6" t="n">
        <v>147</v>
      </c>
      <c r="B149" s="10" t="s">
        <v>356</v>
      </c>
      <c r="C149" s="10" t="s">
        <v>357</v>
      </c>
      <c r="D149" s="10" t="s">
        <v>358</v>
      </c>
      <c r="E149" s="11" t="n">
        <v>9800</v>
      </c>
      <c r="F149" s="12" t="n">
        <v>1</v>
      </c>
      <c r="G149" s="13" t="n">
        <f aca="false">E149*F149</f>
        <v>9800</v>
      </c>
    </row>
    <row r="150" customFormat="false" ht="13.55" hidden="false" customHeight="false" outlineLevel="0" collapsed="false">
      <c r="A150" s="6" t="n">
        <v>148</v>
      </c>
      <c r="B150" s="10" t="s">
        <v>359</v>
      </c>
      <c r="C150" s="10" t="s">
        <v>357</v>
      </c>
      <c r="D150" s="10" t="s">
        <v>360</v>
      </c>
      <c r="E150" s="11" t="n">
        <v>9800</v>
      </c>
      <c r="F150" s="12" t="n">
        <v>1</v>
      </c>
      <c r="G150" s="13" t="n">
        <f aca="false">E150*F150</f>
        <v>9800</v>
      </c>
    </row>
    <row r="151" customFormat="false" ht="13.55" hidden="false" customHeight="false" outlineLevel="0" collapsed="false">
      <c r="A151" s="6" t="n">
        <v>149</v>
      </c>
      <c r="B151" s="10" t="s">
        <v>361</v>
      </c>
      <c r="C151" s="10" t="s">
        <v>357</v>
      </c>
      <c r="D151" s="10" t="s">
        <v>362</v>
      </c>
      <c r="E151" s="11" t="n">
        <v>9800</v>
      </c>
      <c r="F151" s="12" t="n">
        <v>1</v>
      </c>
      <c r="G151" s="13" t="n">
        <f aca="false">E151*F151</f>
        <v>9800</v>
      </c>
    </row>
    <row r="152" customFormat="false" ht="13.55" hidden="false" customHeight="false" outlineLevel="0" collapsed="false">
      <c r="A152" s="6" t="n">
        <v>150</v>
      </c>
      <c r="B152" s="10" t="s">
        <v>363</v>
      </c>
      <c r="C152" s="10" t="s">
        <v>357</v>
      </c>
      <c r="D152" s="10" t="s">
        <v>362</v>
      </c>
      <c r="E152" s="11" t="n">
        <v>9800</v>
      </c>
      <c r="F152" s="12" t="n">
        <v>1</v>
      </c>
      <c r="G152" s="13" t="n">
        <f aca="false">E152*F152</f>
        <v>9800</v>
      </c>
    </row>
    <row r="153" customFormat="false" ht="13.55" hidden="false" customHeight="false" outlineLevel="0" collapsed="false">
      <c r="A153" s="6" t="n">
        <v>151</v>
      </c>
      <c r="B153" s="10" t="s">
        <v>364</v>
      </c>
      <c r="C153" s="10" t="s">
        <v>365</v>
      </c>
      <c r="D153" s="10" t="s">
        <v>366</v>
      </c>
      <c r="E153" s="11" t="n">
        <v>15000</v>
      </c>
      <c r="F153" s="14" t="n">
        <v>1</v>
      </c>
      <c r="G153" s="13" t="n">
        <f aca="false">E153*F153</f>
        <v>15000</v>
      </c>
    </row>
    <row r="154" customFormat="false" ht="13.55" hidden="false" customHeight="false" outlineLevel="0" collapsed="false">
      <c r="A154" s="6" t="n">
        <v>152</v>
      </c>
      <c r="B154" s="10" t="s">
        <v>367</v>
      </c>
      <c r="C154" s="10" t="s">
        <v>368</v>
      </c>
      <c r="D154" s="10" t="s">
        <v>369</v>
      </c>
      <c r="E154" s="11" t="n">
        <v>12000</v>
      </c>
      <c r="F154" s="14" t="n">
        <v>1</v>
      </c>
      <c r="G154" s="13" t="n">
        <f aca="false">E154*F154</f>
        <v>12000</v>
      </c>
    </row>
    <row r="155" customFormat="false" ht="13.55" hidden="false" customHeight="false" outlineLevel="0" collapsed="false">
      <c r="A155" s="6" t="n">
        <v>153</v>
      </c>
      <c r="B155" s="10" t="s">
        <v>370</v>
      </c>
      <c r="C155" s="10" t="s">
        <v>371</v>
      </c>
      <c r="D155" s="10" t="s">
        <v>372</v>
      </c>
      <c r="E155" s="11" t="n">
        <v>12000</v>
      </c>
      <c r="F155" s="12" t="n">
        <v>1</v>
      </c>
      <c r="G155" s="13" t="n">
        <f aca="false">E155*F155</f>
        <v>12000</v>
      </c>
    </row>
    <row r="156" customFormat="false" ht="13.55" hidden="false" customHeight="false" outlineLevel="0" collapsed="false">
      <c r="A156" s="6" t="n">
        <v>155</v>
      </c>
      <c r="B156" s="10" t="s">
        <v>373</v>
      </c>
      <c r="C156" s="10" t="s">
        <v>371</v>
      </c>
      <c r="D156" s="10" t="s">
        <v>374</v>
      </c>
      <c r="E156" s="11" t="n">
        <v>12000</v>
      </c>
      <c r="F156" s="12" t="n">
        <v>1</v>
      </c>
      <c r="G156" s="13" t="n">
        <f aca="false">E156*F156</f>
        <v>12000</v>
      </c>
    </row>
    <row r="157" customFormat="false" ht="13.55" hidden="false" customHeight="false" outlineLevel="0" collapsed="false">
      <c r="A157" s="6" t="n">
        <v>156</v>
      </c>
      <c r="B157" s="10" t="s">
        <v>375</v>
      </c>
      <c r="C157" s="10" t="s">
        <v>371</v>
      </c>
      <c r="D157" s="10" t="s">
        <v>376</v>
      </c>
      <c r="E157" s="11" t="n">
        <v>12000</v>
      </c>
      <c r="F157" s="12" t="n">
        <v>1</v>
      </c>
      <c r="G157" s="13" t="n">
        <f aca="false">E157*F157</f>
        <v>12000</v>
      </c>
    </row>
    <row r="158" customFormat="false" ht="13.55" hidden="false" customHeight="false" outlineLevel="0" collapsed="false">
      <c r="A158" s="6" t="n">
        <v>157</v>
      </c>
      <c r="B158" s="10" t="s">
        <v>377</v>
      </c>
      <c r="C158" s="10" t="s">
        <v>371</v>
      </c>
      <c r="D158" s="10" t="s">
        <v>378</v>
      </c>
      <c r="E158" s="11" t="n">
        <v>12000</v>
      </c>
      <c r="F158" s="12" t="n">
        <v>1</v>
      </c>
      <c r="G158" s="13" t="n">
        <f aca="false">E158*F158</f>
        <v>12000</v>
      </c>
    </row>
    <row r="159" customFormat="false" ht="13.55" hidden="false" customHeight="false" outlineLevel="0" collapsed="false">
      <c r="A159" s="6" t="n">
        <v>158</v>
      </c>
      <c r="B159" s="10" t="s">
        <v>379</v>
      </c>
      <c r="C159" s="10" t="s">
        <v>371</v>
      </c>
      <c r="D159" s="10" t="s">
        <v>380</v>
      </c>
      <c r="E159" s="11" t="n">
        <v>9500</v>
      </c>
      <c r="F159" s="12" t="n">
        <v>1</v>
      </c>
      <c r="G159" s="13" t="n">
        <f aca="false">E159*F159</f>
        <v>9500</v>
      </c>
    </row>
    <row r="160" customFormat="false" ht="13.55" hidden="false" customHeight="false" outlineLevel="0" collapsed="false">
      <c r="A160" s="6" t="n">
        <v>159</v>
      </c>
      <c r="B160" s="10" t="s">
        <v>381</v>
      </c>
      <c r="C160" s="10" t="s">
        <v>382</v>
      </c>
      <c r="D160" s="10" t="s">
        <v>383</v>
      </c>
      <c r="E160" s="11" t="n">
        <v>14000</v>
      </c>
      <c r="F160" s="12" t="n">
        <v>1</v>
      </c>
      <c r="G160" s="13" t="n">
        <f aca="false">E160*F160</f>
        <v>14000</v>
      </c>
    </row>
    <row r="161" customFormat="false" ht="13.55" hidden="false" customHeight="false" outlineLevel="0" collapsed="false">
      <c r="A161" s="6" t="n">
        <v>160</v>
      </c>
      <c r="B161" s="10" t="s">
        <v>384</v>
      </c>
      <c r="C161" s="10" t="s">
        <v>382</v>
      </c>
      <c r="D161" s="10" t="s">
        <v>385</v>
      </c>
      <c r="E161" s="11" t="n">
        <v>14000</v>
      </c>
      <c r="F161" s="12" t="n">
        <v>1</v>
      </c>
      <c r="G161" s="13" t="n">
        <f aca="false">E161*F161</f>
        <v>14000</v>
      </c>
    </row>
    <row r="162" customFormat="false" ht="13.55" hidden="false" customHeight="false" outlineLevel="0" collapsed="false">
      <c r="A162" s="6" t="n">
        <v>161</v>
      </c>
      <c r="B162" s="10" t="s">
        <v>386</v>
      </c>
      <c r="C162" s="10" t="s">
        <v>382</v>
      </c>
      <c r="D162" s="10" t="s">
        <v>385</v>
      </c>
      <c r="E162" s="11" t="n">
        <v>14000</v>
      </c>
      <c r="F162" s="12" t="n">
        <v>1</v>
      </c>
      <c r="G162" s="13" t="n">
        <f aca="false">E162*F162</f>
        <v>14000</v>
      </c>
    </row>
    <row r="163" customFormat="false" ht="13.55" hidden="false" customHeight="false" outlineLevel="0" collapsed="false">
      <c r="A163" s="6" t="n">
        <v>162</v>
      </c>
      <c r="B163" s="10" t="s">
        <v>387</v>
      </c>
      <c r="C163" s="10" t="s">
        <v>388</v>
      </c>
      <c r="D163" s="10" t="s">
        <v>389</v>
      </c>
      <c r="E163" s="11" t="n">
        <v>18000</v>
      </c>
      <c r="F163" s="14" t="n">
        <v>1</v>
      </c>
      <c r="G163" s="13" t="n">
        <f aca="false">E163*F163</f>
        <v>18000</v>
      </c>
    </row>
    <row r="164" customFormat="false" ht="13.55" hidden="false" customHeight="false" outlineLevel="0" collapsed="false">
      <c r="A164" s="6" t="n">
        <v>163</v>
      </c>
      <c r="B164" s="10" t="s">
        <v>390</v>
      </c>
      <c r="C164" s="10" t="s">
        <v>391</v>
      </c>
      <c r="D164" s="10" t="s">
        <v>392</v>
      </c>
      <c r="E164" s="11" t="n">
        <v>8500</v>
      </c>
      <c r="F164" s="12" t="n">
        <v>1</v>
      </c>
      <c r="G164" s="13" t="n">
        <f aca="false">E164*F164</f>
        <v>8500</v>
      </c>
    </row>
    <row r="165" customFormat="false" ht="13.55" hidden="false" customHeight="false" outlineLevel="0" collapsed="false">
      <c r="A165" s="6" t="n">
        <v>164</v>
      </c>
      <c r="B165" s="9" t="s">
        <v>393</v>
      </c>
      <c r="C165" s="10" t="s">
        <v>394</v>
      </c>
      <c r="D165" s="10" t="s">
        <v>395</v>
      </c>
      <c r="E165" s="11" t="n">
        <v>10000</v>
      </c>
      <c r="F165" s="12" t="n">
        <v>1</v>
      </c>
      <c r="G165" s="13" t="n">
        <f aca="false">E165*F165</f>
        <v>10000</v>
      </c>
    </row>
    <row r="166" customFormat="false" ht="13.55" hidden="false" customHeight="false" outlineLevel="0" collapsed="false">
      <c r="A166" s="6" t="n">
        <v>165</v>
      </c>
      <c r="B166" s="10" t="s">
        <v>396</v>
      </c>
      <c r="C166" s="10" t="s">
        <v>397</v>
      </c>
      <c r="D166" s="10" t="s">
        <v>398</v>
      </c>
      <c r="E166" s="11" t="n">
        <v>17000</v>
      </c>
      <c r="F166" s="12" t="n">
        <v>1</v>
      </c>
      <c r="G166" s="13" t="n">
        <f aca="false">E166*F166</f>
        <v>17000</v>
      </c>
    </row>
    <row r="167" customFormat="false" ht="13.55" hidden="false" customHeight="false" outlineLevel="0" collapsed="false">
      <c r="A167" s="6" t="n">
        <v>166</v>
      </c>
      <c r="B167" s="10" t="s">
        <v>399</v>
      </c>
      <c r="C167" s="10" t="s">
        <v>397</v>
      </c>
      <c r="D167" s="10" t="s">
        <v>400</v>
      </c>
      <c r="E167" s="11" t="n">
        <v>15000</v>
      </c>
      <c r="F167" s="12" t="n">
        <v>1</v>
      </c>
      <c r="G167" s="13" t="n">
        <f aca="false">E167*F167</f>
        <v>15000</v>
      </c>
    </row>
    <row r="168" customFormat="false" ht="13.55" hidden="false" customHeight="false" outlineLevel="0" collapsed="false">
      <c r="A168" s="6" t="n">
        <v>167</v>
      </c>
      <c r="B168" s="9" t="s">
        <v>401</v>
      </c>
      <c r="C168" s="10" t="s">
        <v>397</v>
      </c>
      <c r="D168" s="10" t="s">
        <v>402</v>
      </c>
      <c r="E168" s="11" t="n">
        <v>76000</v>
      </c>
      <c r="F168" s="12" t="n">
        <v>1</v>
      </c>
      <c r="G168" s="13" t="n">
        <f aca="false">E168*F168</f>
        <v>76000</v>
      </c>
    </row>
    <row r="169" customFormat="false" ht="13.55" hidden="false" customHeight="false" outlineLevel="0" collapsed="false">
      <c r="A169" s="6" t="n">
        <v>168</v>
      </c>
      <c r="B169" s="9" t="s">
        <v>403</v>
      </c>
      <c r="C169" s="10" t="s">
        <v>397</v>
      </c>
      <c r="D169" s="10" t="s">
        <v>404</v>
      </c>
      <c r="E169" s="11" t="n">
        <v>15000</v>
      </c>
      <c r="F169" s="12" t="n">
        <v>1</v>
      </c>
      <c r="G169" s="13" t="n">
        <f aca="false">E169*F169</f>
        <v>15000</v>
      </c>
    </row>
    <row r="170" customFormat="false" ht="13.55" hidden="false" customHeight="false" outlineLevel="0" collapsed="false">
      <c r="A170" s="6" t="n">
        <v>169</v>
      </c>
      <c r="B170" s="10" t="s">
        <v>405</v>
      </c>
      <c r="C170" s="10" t="s">
        <v>397</v>
      </c>
      <c r="D170" s="10" t="s">
        <v>406</v>
      </c>
      <c r="E170" s="11" t="n">
        <v>13000</v>
      </c>
      <c r="F170" s="12" t="n">
        <v>1</v>
      </c>
      <c r="G170" s="13" t="n">
        <f aca="false">E170*F170</f>
        <v>13000</v>
      </c>
    </row>
    <row r="171" customFormat="false" ht="13.55" hidden="false" customHeight="false" outlineLevel="0" collapsed="false">
      <c r="A171" s="6" t="n">
        <v>170</v>
      </c>
      <c r="B171" s="10" t="s">
        <v>407</v>
      </c>
      <c r="C171" s="10" t="s">
        <v>397</v>
      </c>
      <c r="D171" s="10" t="s">
        <v>408</v>
      </c>
      <c r="E171" s="11" t="n">
        <v>22000</v>
      </c>
      <c r="F171" s="12" t="n">
        <v>1</v>
      </c>
      <c r="G171" s="13" t="n">
        <f aca="false">E171*F171</f>
        <v>22000</v>
      </c>
    </row>
    <row r="172" customFormat="false" ht="13.55" hidden="false" customHeight="false" outlineLevel="0" collapsed="false">
      <c r="A172" s="6" t="n">
        <v>171</v>
      </c>
      <c r="B172" s="10" t="s">
        <v>409</v>
      </c>
      <c r="C172" s="10" t="s">
        <v>410</v>
      </c>
      <c r="D172" s="10" t="s">
        <v>411</v>
      </c>
      <c r="E172" s="11" t="n">
        <v>13000</v>
      </c>
      <c r="F172" s="12" t="n">
        <v>1</v>
      </c>
      <c r="G172" s="13" t="n">
        <f aca="false">E172*F172</f>
        <v>13000</v>
      </c>
    </row>
    <row r="173" customFormat="false" ht="13.55" hidden="false" customHeight="false" outlineLevel="0" collapsed="false">
      <c r="A173" s="6" t="n">
        <v>172</v>
      </c>
      <c r="B173" s="10" t="s">
        <v>412</v>
      </c>
      <c r="C173" s="10" t="s">
        <v>410</v>
      </c>
      <c r="D173" s="10" t="s">
        <v>413</v>
      </c>
      <c r="E173" s="11" t="n">
        <v>14000</v>
      </c>
      <c r="F173" s="12" t="n">
        <v>1</v>
      </c>
      <c r="G173" s="13" t="n">
        <f aca="false">E173*F173</f>
        <v>14000</v>
      </c>
    </row>
    <row r="174" customFormat="false" ht="13.55" hidden="false" customHeight="false" outlineLevel="0" collapsed="false">
      <c r="A174" s="6" t="n">
        <v>173</v>
      </c>
      <c r="B174" s="10" t="s">
        <v>414</v>
      </c>
      <c r="C174" s="10" t="s">
        <v>410</v>
      </c>
      <c r="D174" s="10" t="s">
        <v>415</v>
      </c>
      <c r="E174" s="11" t="n">
        <v>17000</v>
      </c>
      <c r="F174" s="12" t="n">
        <v>1</v>
      </c>
      <c r="G174" s="13" t="n">
        <f aca="false">E174*F174</f>
        <v>17000</v>
      </c>
    </row>
    <row r="175" customFormat="false" ht="13.55" hidden="false" customHeight="false" outlineLevel="0" collapsed="false">
      <c r="A175" s="6" t="n">
        <v>174</v>
      </c>
      <c r="B175" s="10" t="s">
        <v>416</v>
      </c>
      <c r="C175" s="10" t="s">
        <v>410</v>
      </c>
      <c r="D175" s="10" t="s">
        <v>417</v>
      </c>
      <c r="E175" s="11" t="n">
        <v>13000</v>
      </c>
      <c r="F175" s="12" t="n">
        <v>1</v>
      </c>
      <c r="G175" s="13" t="n">
        <f aca="false">E175*F175</f>
        <v>13000</v>
      </c>
    </row>
    <row r="176" customFormat="false" ht="13.55" hidden="false" customHeight="false" outlineLevel="0" collapsed="false">
      <c r="A176" s="6" t="n">
        <v>175</v>
      </c>
      <c r="B176" s="10" t="s">
        <v>418</v>
      </c>
      <c r="C176" s="10" t="s">
        <v>410</v>
      </c>
      <c r="D176" s="10" t="s">
        <v>419</v>
      </c>
      <c r="E176" s="11" t="n">
        <v>13000</v>
      </c>
      <c r="F176" s="12" t="n">
        <v>1</v>
      </c>
      <c r="G176" s="13" t="n">
        <f aca="false">E176*F176</f>
        <v>13000</v>
      </c>
    </row>
    <row r="177" customFormat="false" ht="13.55" hidden="false" customHeight="false" outlineLevel="0" collapsed="false">
      <c r="A177" s="6" t="n">
        <v>176</v>
      </c>
      <c r="B177" s="10" t="s">
        <v>420</v>
      </c>
      <c r="C177" s="10" t="s">
        <v>410</v>
      </c>
      <c r="D177" s="10" t="s">
        <v>421</v>
      </c>
      <c r="E177" s="11" t="n">
        <v>13000</v>
      </c>
      <c r="F177" s="12" t="n">
        <v>1</v>
      </c>
      <c r="G177" s="13" t="n">
        <f aca="false">E177*F177</f>
        <v>13000</v>
      </c>
    </row>
    <row r="178" customFormat="false" ht="13.55" hidden="false" customHeight="false" outlineLevel="0" collapsed="false">
      <c r="A178" s="6" t="n">
        <v>177</v>
      </c>
      <c r="B178" s="10" t="s">
        <v>422</v>
      </c>
      <c r="C178" s="10" t="s">
        <v>410</v>
      </c>
      <c r="D178" s="10" t="s">
        <v>423</v>
      </c>
      <c r="E178" s="11" t="n">
        <v>13000</v>
      </c>
      <c r="F178" s="12" t="n">
        <v>1</v>
      </c>
      <c r="G178" s="13" t="n">
        <f aca="false">E178*F178</f>
        <v>13000</v>
      </c>
    </row>
    <row r="179" customFormat="false" ht="13.55" hidden="false" customHeight="false" outlineLevel="0" collapsed="false">
      <c r="A179" s="6" t="n">
        <v>178</v>
      </c>
      <c r="B179" s="10" t="s">
        <v>424</v>
      </c>
      <c r="C179" s="10" t="s">
        <v>425</v>
      </c>
      <c r="D179" s="10" t="s">
        <v>426</v>
      </c>
      <c r="E179" s="11" t="n">
        <v>25000</v>
      </c>
      <c r="F179" s="12" t="n">
        <v>1</v>
      </c>
      <c r="G179" s="13" t="n">
        <f aca="false">E179*F179</f>
        <v>25000</v>
      </c>
    </row>
    <row r="180" customFormat="false" ht="13.55" hidden="false" customHeight="false" outlineLevel="0" collapsed="false">
      <c r="A180" s="6" t="n">
        <v>180</v>
      </c>
      <c r="B180" s="10" t="s">
        <v>427</v>
      </c>
      <c r="C180" s="10" t="s">
        <v>428</v>
      </c>
      <c r="D180" s="10" t="s">
        <v>429</v>
      </c>
      <c r="E180" s="11" t="n">
        <v>17500</v>
      </c>
      <c r="F180" s="12" t="n">
        <v>1</v>
      </c>
      <c r="G180" s="13" t="n">
        <f aca="false">E180*F180</f>
        <v>17500</v>
      </c>
    </row>
    <row r="181" customFormat="false" ht="13.55" hidden="false" customHeight="false" outlineLevel="0" collapsed="false">
      <c r="A181" s="6" t="n">
        <v>181</v>
      </c>
      <c r="B181" s="10" t="s">
        <v>430</v>
      </c>
      <c r="C181" s="10" t="s">
        <v>428</v>
      </c>
      <c r="D181" s="10" t="s">
        <v>431</v>
      </c>
      <c r="E181" s="11" t="n">
        <v>16000</v>
      </c>
      <c r="F181" s="12" t="n">
        <v>1</v>
      </c>
      <c r="G181" s="13" t="n">
        <f aca="false">E181*F181</f>
        <v>16000</v>
      </c>
    </row>
    <row r="182" customFormat="false" ht="13.55" hidden="false" customHeight="false" outlineLevel="0" collapsed="false">
      <c r="A182" s="6" t="n">
        <v>182</v>
      </c>
      <c r="B182" s="10" t="s">
        <v>432</v>
      </c>
      <c r="C182" s="10" t="s">
        <v>433</v>
      </c>
      <c r="D182" s="10" t="s">
        <v>434</v>
      </c>
      <c r="E182" s="11" t="n">
        <v>15000</v>
      </c>
      <c r="F182" s="12" t="n">
        <v>1</v>
      </c>
      <c r="G182" s="13" t="n">
        <f aca="false">E182*F182</f>
        <v>15000</v>
      </c>
    </row>
    <row r="183" customFormat="false" ht="13.55" hidden="false" customHeight="false" outlineLevel="0" collapsed="false">
      <c r="A183" s="6" t="n">
        <v>183</v>
      </c>
      <c r="B183" s="10" t="s">
        <v>435</v>
      </c>
      <c r="C183" s="10" t="s">
        <v>436</v>
      </c>
      <c r="D183" s="10" t="s">
        <v>437</v>
      </c>
      <c r="E183" s="11" t="n">
        <v>16500</v>
      </c>
      <c r="F183" s="14" t="n">
        <v>1</v>
      </c>
      <c r="G183" s="13" t="n">
        <f aca="false">E183*F183</f>
        <v>16500</v>
      </c>
    </row>
    <row r="184" customFormat="false" ht="13.55" hidden="false" customHeight="false" outlineLevel="0" collapsed="false">
      <c r="A184" s="6" t="n">
        <v>184</v>
      </c>
      <c r="B184" s="9" t="s">
        <v>438</v>
      </c>
      <c r="C184" s="10" t="s">
        <v>436</v>
      </c>
      <c r="D184" s="10" t="s">
        <v>439</v>
      </c>
      <c r="E184" s="11" t="n">
        <v>22000</v>
      </c>
      <c r="F184" s="12" t="n">
        <v>1</v>
      </c>
      <c r="G184" s="13" t="n">
        <f aca="false">E184*F184</f>
        <v>22000</v>
      </c>
    </row>
    <row r="185" customFormat="false" ht="13.55" hidden="false" customHeight="false" outlineLevel="0" collapsed="false">
      <c r="A185" s="6" t="n">
        <v>185</v>
      </c>
      <c r="B185" s="10" t="s">
        <v>440</v>
      </c>
      <c r="C185" s="10" t="s">
        <v>436</v>
      </c>
      <c r="D185" s="10" t="s">
        <v>441</v>
      </c>
      <c r="E185" s="11" t="n">
        <v>14000</v>
      </c>
      <c r="F185" s="12" t="n">
        <v>1</v>
      </c>
      <c r="G185" s="13" t="n">
        <f aca="false">E185*F185</f>
        <v>14000</v>
      </c>
    </row>
    <row r="186" customFormat="false" ht="13.55" hidden="false" customHeight="false" outlineLevel="0" collapsed="false">
      <c r="A186" s="6" t="n">
        <v>186</v>
      </c>
      <c r="B186" s="10" t="s">
        <v>442</v>
      </c>
      <c r="C186" s="10" t="s">
        <v>436</v>
      </c>
      <c r="D186" s="10" t="s">
        <v>443</v>
      </c>
      <c r="E186" s="11" t="n">
        <v>18800</v>
      </c>
      <c r="F186" s="12" t="n">
        <v>1</v>
      </c>
      <c r="G186" s="13" t="n">
        <f aca="false">E186*F186</f>
        <v>18800</v>
      </c>
    </row>
    <row r="187" customFormat="false" ht="13.55" hidden="false" customHeight="false" outlineLevel="0" collapsed="false">
      <c r="A187" s="6" t="n">
        <v>187</v>
      </c>
      <c r="B187" s="10" t="s">
        <v>444</v>
      </c>
      <c r="C187" s="10" t="s">
        <v>445</v>
      </c>
      <c r="D187" s="10" t="s">
        <v>446</v>
      </c>
      <c r="E187" s="11" t="n">
        <v>17000</v>
      </c>
      <c r="F187" s="14" t="n">
        <v>1</v>
      </c>
      <c r="G187" s="13" t="n">
        <f aca="false">E187*F187</f>
        <v>17000</v>
      </c>
    </row>
    <row r="188" customFormat="false" ht="13.55" hidden="false" customHeight="false" outlineLevel="0" collapsed="false">
      <c r="A188" s="6" t="n">
        <v>188</v>
      </c>
      <c r="B188" s="10" t="s">
        <v>447</v>
      </c>
      <c r="C188" s="10" t="s">
        <v>448</v>
      </c>
      <c r="D188" s="9" t="s">
        <v>449</v>
      </c>
      <c r="E188" s="11" t="n">
        <v>18000</v>
      </c>
      <c r="F188" s="14" t="n">
        <v>1</v>
      </c>
      <c r="G188" s="13" t="n">
        <f aca="false">E188*F188</f>
        <v>18000</v>
      </c>
    </row>
    <row r="189" customFormat="false" ht="13.55" hidden="false" customHeight="false" outlineLevel="0" collapsed="false">
      <c r="A189" s="6" t="n">
        <v>189</v>
      </c>
      <c r="B189" s="10" t="s">
        <v>450</v>
      </c>
      <c r="C189" s="10" t="s">
        <v>451</v>
      </c>
      <c r="D189" s="10" t="s">
        <v>452</v>
      </c>
      <c r="E189" s="11" t="n">
        <v>15000</v>
      </c>
      <c r="F189" s="14" t="n">
        <v>1</v>
      </c>
      <c r="G189" s="13" t="n">
        <f aca="false">E189*F189</f>
        <v>15000</v>
      </c>
    </row>
    <row r="190" customFormat="false" ht="13.55" hidden="false" customHeight="false" outlineLevel="0" collapsed="false">
      <c r="A190" s="6" t="n">
        <v>190</v>
      </c>
      <c r="B190" s="10" t="s">
        <v>453</v>
      </c>
      <c r="C190" s="10" t="s">
        <v>454</v>
      </c>
      <c r="D190" s="10" t="s">
        <v>455</v>
      </c>
      <c r="E190" s="11" t="n">
        <v>12000</v>
      </c>
      <c r="F190" s="12" t="n">
        <v>1</v>
      </c>
      <c r="G190" s="13" t="n">
        <f aca="false">E190*F190</f>
        <v>12000</v>
      </c>
    </row>
    <row r="191" customFormat="false" ht="13.55" hidden="false" customHeight="false" outlineLevel="0" collapsed="false">
      <c r="A191" s="6" t="n">
        <v>191</v>
      </c>
      <c r="B191" s="10" t="s">
        <v>456</v>
      </c>
      <c r="C191" s="10" t="s">
        <v>457</v>
      </c>
      <c r="D191" s="10" t="s">
        <v>458</v>
      </c>
      <c r="E191" s="11" t="n">
        <v>18000</v>
      </c>
      <c r="F191" s="12" t="n">
        <v>1</v>
      </c>
      <c r="G191" s="13" t="n">
        <f aca="false">E191*F191</f>
        <v>18000</v>
      </c>
    </row>
    <row r="192" customFormat="false" ht="13.55" hidden="false" customHeight="false" outlineLevel="0" collapsed="false">
      <c r="A192" s="6" t="n">
        <v>192</v>
      </c>
      <c r="B192" s="10" t="s">
        <v>459</v>
      </c>
      <c r="C192" s="10" t="s">
        <v>460</v>
      </c>
      <c r="D192" s="10" t="s">
        <v>461</v>
      </c>
      <c r="E192" s="11" t="n">
        <v>13000</v>
      </c>
      <c r="F192" s="12" t="n">
        <v>1</v>
      </c>
      <c r="G192" s="13" t="n">
        <f aca="false">E192*F192</f>
        <v>13000</v>
      </c>
    </row>
    <row r="193" customFormat="false" ht="13.55" hidden="false" customHeight="false" outlineLevel="0" collapsed="false">
      <c r="A193" s="6" t="n">
        <v>193</v>
      </c>
      <c r="B193" s="9" t="s">
        <v>462</v>
      </c>
      <c r="C193" s="10" t="s">
        <v>460</v>
      </c>
      <c r="D193" s="10" t="s">
        <v>463</v>
      </c>
      <c r="E193" s="11" t="n">
        <v>12000</v>
      </c>
      <c r="F193" s="14" t="n">
        <v>1</v>
      </c>
      <c r="G193" s="13" t="n">
        <f aca="false">E193*F193</f>
        <v>12000</v>
      </c>
    </row>
    <row r="194" customFormat="false" ht="13.55" hidden="false" customHeight="false" outlineLevel="0" collapsed="false">
      <c r="A194" s="6" t="n">
        <v>194</v>
      </c>
      <c r="B194" s="10" t="s">
        <v>464</v>
      </c>
      <c r="C194" s="10" t="s">
        <v>460</v>
      </c>
      <c r="D194" s="10" t="s">
        <v>465</v>
      </c>
      <c r="E194" s="11" t="n">
        <v>12500</v>
      </c>
      <c r="F194" s="14" t="n">
        <v>1</v>
      </c>
      <c r="G194" s="13" t="n">
        <f aca="false">E194*F194</f>
        <v>12500</v>
      </c>
    </row>
    <row r="195" customFormat="false" ht="13.55" hidden="false" customHeight="false" outlineLevel="0" collapsed="false">
      <c r="A195" s="6" t="n">
        <v>195</v>
      </c>
      <c r="B195" s="10" t="s">
        <v>466</v>
      </c>
      <c r="C195" s="10" t="s">
        <v>460</v>
      </c>
      <c r="D195" s="10" t="s">
        <v>467</v>
      </c>
      <c r="E195" s="11" t="n">
        <v>13000</v>
      </c>
      <c r="F195" s="12" t="n">
        <v>1</v>
      </c>
      <c r="G195" s="13" t="n">
        <f aca="false">E195*F195</f>
        <v>13000</v>
      </c>
    </row>
    <row r="196" customFormat="false" ht="13.55" hidden="false" customHeight="false" outlineLevel="0" collapsed="false">
      <c r="A196" s="6" t="n">
        <v>196</v>
      </c>
      <c r="B196" s="10" t="s">
        <v>468</v>
      </c>
      <c r="C196" s="10" t="s">
        <v>460</v>
      </c>
      <c r="D196" s="10" t="s">
        <v>467</v>
      </c>
      <c r="E196" s="11" t="n">
        <v>13000</v>
      </c>
      <c r="F196" s="12" t="n">
        <v>1</v>
      </c>
      <c r="G196" s="13" t="n">
        <f aca="false">E196*F196</f>
        <v>13000</v>
      </c>
    </row>
    <row r="197" customFormat="false" ht="13.55" hidden="false" customHeight="false" outlineLevel="0" collapsed="false">
      <c r="A197" s="6" t="n">
        <v>197</v>
      </c>
      <c r="B197" s="10" t="s">
        <v>469</v>
      </c>
      <c r="C197" s="10" t="s">
        <v>470</v>
      </c>
      <c r="D197" s="10" t="s">
        <v>471</v>
      </c>
      <c r="E197" s="11" t="n">
        <v>13800</v>
      </c>
      <c r="F197" s="14" t="n">
        <v>1</v>
      </c>
      <c r="G197" s="13" t="n">
        <f aca="false">E197*F197</f>
        <v>13800</v>
      </c>
    </row>
    <row r="198" customFormat="false" ht="13.55" hidden="false" customHeight="false" outlineLevel="0" collapsed="false">
      <c r="A198" s="6" t="n">
        <v>198</v>
      </c>
      <c r="B198" s="10" t="s">
        <v>472</v>
      </c>
      <c r="C198" s="10" t="s">
        <v>473</v>
      </c>
      <c r="D198" s="10" t="s">
        <v>474</v>
      </c>
      <c r="E198" s="11" t="n">
        <v>14000</v>
      </c>
      <c r="F198" s="14" t="n">
        <v>1</v>
      </c>
      <c r="G198" s="13" t="n">
        <f aca="false">E198*F198</f>
        <v>14000</v>
      </c>
    </row>
    <row r="199" customFormat="false" ht="13.55" hidden="false" customHeight="false" outlineLevel="0" collapsed="false">
      <c r="A199" s="6" t="n">
        <v>199</v>
      </c>
      <c r="B199" s="10" t="s">
        <v>475</v>
      </c>
      <c r="C199" s="10" t="s">
        <v>476</v>
      </c>
      <c r="D199" s="10" t="s">
        <v>477</v>
      </c>
      <c r="E199" s="11" t="n">
        <v>16000</v>
      </c>
      <c r="F199" s="12" t="n">
        <v>1</v>
      </c>
      <c r="G199" s="13" t="n">
        <f aca="false">E199*F199</f>
        <v>16000</v>
      </c>
    </row>
    <row r="200" customFormat="false" ht="13.55" hidden="false" customHeight="false" outlineLevel="0" collapsed="false">
      <c r="A200" s="6" t="n">
        <v>200</v>
      </c>
      <c r="B200" s="10" t="s">
        <v>478</v>
      </c>
      <c r="C200" s="10" t="s">
        <v>476</v>
      </c>
      <c r="D200" s="10" t="s">
        <v>479</v>
      </c>
      <c r="E200" s="11" t="n">
        <v>16000</v>
      </c>
      <c r="F200" s="12" t="n">
        <v>1</v>
      </c>
      <c r="G200" s="13" t="n">
        <f aca="false">E200*F200</f>
        <v>16000</v>
      </c>
    </row>
    <row r="201" customFormat="false" ht="13.55" hidden="false" customHeight="false" outlineLevel="0" collapsed="false">
      <c r="A201" s="6" t="n">
        <v>201</v>
      </c>
      <c r="B201" s="10" t="s">
        <v>480</v>
      </c>
      <c r="C201" s="10" t="s">
        <v>481</v>
      </c>
      <c r="D201" s="10" t="s">
        <v>482</v>
      </c>
      <c r="E201" s="11" t="n">
        <v>12000</v>
      </c>
      <c r="F201" s="12" t="n">
        <v>1</v>
      </c>
      <c r="G201" s="13" t="n">
        <f aca="false">E201*F201</f>
        <v>12000</v>
      </c>
    </row>
    <row r="202" customFormat="false" ht="13.55" hidden="false" customHeight="false" outlineLevel="0" collapsed="false">
      <c r="A202" s="6" t="n">
        <v>202</v>
      </c>
      <c r="B202" s="10" t="s">
        <v>483</v>
      </c>
      <c r="C202" s="10" t="s">
        <v>484</v>
      </c>
      <c r="D202" s="10" t="s">
        <v>485</v>
      </c>
      <c r="E202" s="11" t="n">
        <v>16600</v>
      </c>
      <c r="F202" s="12" t="n">
        <v>1</v>
      </c>
      <c r="G202" s="13" t="n">
        <f aca="false">E202*F202</f>
        <v>16600</v>
      </c>
    </row>
    <row r="203" customFormat="false" ht="13.55" hidden="false" customHeight="false" outlineLevel="0" collapsed="false">
      <c r="A203" s="6" t="n">
        <v>203</v>
      </c>
      <c r="B203" s="10" t="s">
        <v>486</v>
      </c>
      <c r="C203" s="10" t="s">
        <v>487</v>
      </c>
      <c r="D203" s="10" t="s">
        <v>488</v>
      </c>
      <c r="E203" s="11" t="n">
        <v>15800</v>
      </c>
      <c r="F203" s="12" t="n">
        <v>1</v>
      </c>
      <c r="G203" s="13" t="n">
        <f aca="false">E203*F203</f>
        <v>15800</v>
      </c>
    </row>
    <row r="204" customFormat="false" ht="13.55" hidden="false" customHeight="false" outlineLevel="0" collapsed="false">
      <c r="A204" s="6" t="n">
        <v>204</v>
      </c>
      <c r="B204" s="10" t="s">
        <v>489</v>
      </c>
      <c r="C204" s="10" t="s">
        <v>490</v>
      </c>
      <c r="D204" s="10" t="s">
        <v>491</v>
      </c>
      <c r="E204" s="11" t="n">
        <v>15000</v>
      </c>
      <c r="F204" s="14" t="n">
        <v>1</v>
      </c>
      <c r="G204" s="13" t="n">
        <f aca="false">E204*F204</f>
        <v>15000</v>
      </c>
    </row>
    <row r="205" customFormat="false" ht="13.55" hidden="false" customHeight="false" outlineLevel="0" collapsed="false">
      <c r="A205" s="6" t="n">
        <v>205</v>
      </c>
      <c r="B205" s="10" t="s">
        <v>492</v>
      </c>
      <c r="C205" s="10" t="s">
        <v>493</v>
      </c>
      <c r="D205" s="10" t="s">
        <v>494</v>
      </c>
      <c r="E205" s="11" t="n">
        <v>16500</v>
      </c>
      <c r="F205" s="14" t="n">
        <v>1</v>
      </c>
      <c r="G205" s="13" t="n">
        <f aca="false">E205*F205</f>
        <v>16500</v>
      </c>
    </row>
    <row r="206" customFormat="false" ht="13.55" hidden="false" customHeight="false" outlineLevel="0" collapsed="false">
      <c r="A206" s="6" t="n">
        <v>206</v>
      </c>
      <c r="B206" s="10" t="s">
        <v>495</v>
      </c>
      <c r="C206" s="10" t="s">
        <v>493</v>
      </c>
      <c r="D206" s="10" t="s">
        <v>494</v>
      </c>
      <c r="E206" s="11" t="n">
        <v>16800</v>
      </c>
      <c r="F206" s="14" t="n">
        <v>1</v>
      </c>
      <c r="G206" s="13" t="n">
        <f aca="false">E206*F206</f>
        <v>16800</v>
      </c>
    </row>
    <row r="207" customFormat="false" ht="13.55" hidden="false" customHeight="false" outlineLevel="0" collapsed="false">
      <c r="A207" s="6" t="n">
        <v>207</v>
      </c>
      <c r="B207" s="10" t="s">
        <v>496</v>
      </c>
      <c r="C207" s="10" t="s">
        <v>497</v>
      </c>
      <c r="D207" s="10" t="s">
        <v>498</v>
      </c>
      <c r="E207" s="11" t="n">
        <v>14500</v>
      </c>
      <c r="F207" s="12" t="n">
        <v>1</v>
      </c>
      <c r="G207" s="13" t="n">
        <f aca="false">E207*F207</f>
        <v>14500</v>
      </c>
    </row>
    <row r="208" customFormat="false" ht="13.55" hidden="false" customHeight="false" outlineLevel="0" collapsed="false">
      <c r="A208" s="6" t="n">
        <v>208</v>
      </c>
      <c r="B208" s="10" t="s">
        <v>499</v>
      </c>
      <c r="C208" s="10" t="s">
        <v>500</v>
      </c>
      <c r="D208" s="10" t="s">
        <v>501</v>
      </c>
      <c r="E208" s="11" t="n">
        <v>18000</v>
      </c>
      <c r="F208" s="12" t="n">
        <v>1</v>
      </c>
      <c r="G208" s="13" t="n">
        <f aca="false">E208*F208</f>
        <v>18000</v>
      </c>
    </row>
    <row r="209" customFormat="false" ht="13.55" hidden="false" customHeight="false" outlineLevel="0" collapsed="false">
      <c r="A209" s="6" t="n">
        <v>209</v>
      </c>
      <c r="B209" s="10" t="s">
        <v>502</v>
      </c>
      <c r="C209" s="10" t="s">
        <v>503</v>
      </c>
      <c r="D209" s="10" t="s">
        <v>504</v>
      </c>
      <c r="E209" s="11" t="n">
        <v>12500</v>
      </c>
      <c r="F209" s="12" t="n">
        <v>1</v>
      </c>
      <c r="G209" s="13" t="n">
        <f aca="false">E209*F209</f>
        <v>12500</v>
      </c>
    </row>
    <row r="210" customFormat="false" ht="13.55" hidden="false" customHeight="false" outlineLevel="0" collapsed="false">
      <c r="A210" s="6" t="n">
        <v>210</v>
      </c>
      <c r="B210" s="10" t="s">
        <v>505</v>
      </c>
      <c r="C210" s="10" t="s">
        <v>506</v>
      </c>
      <c r="D210" s="10" t="s">
        <v>507</v>
      </c>
      <c r="E210" s="11" t="n">
        <v>18000</v>
      </c>
      <c r="F210" s="12" t="n">
        <v>1</v>
      </c>
      <c r="G210" s="13" t="n">
        <f aca="false">E210*F210</f>
        <v>18000</v>
      </c>
    </row>
    <row r="211" customFormat="false" ht="13.55" hidden="false" customHeight="false" outlineLevel="0" collapsed="false">
      <c r="A211" s="6" t="n">
        <v>211</v>
      </c>
      <c r="B211" s="10" t="s">
        <v>508</v>
      </c>
      <c r="C211" s="10" t="s">
        <v>506</v>
      </c>
      <c r="D211" s="10" t="s">
        <v>509</v>
      </c>
      <c r="E211" s="11" t="n">
        <v>17000</v>
      </c>
      <c r="F211" s="12" t="n">
        <v>1</v>
      </c>
      <c r="G211" s="13" t="n">
        <f aca="false">E211*F211</f>
        <v>17000</v>
      </c>
    </row>
    <row r="212" customFormat="false" ht="13.55" hidden="false" customHeight="false" outlineLevel="0" collapsed="false">
      <c r="A212" s="6" t="n">
        <v>212</v>
      </c>
      <c r="B212" s="10" t="s">
        <v>510</v>
      </c>
      <c r="C212" s="10" t="s">
        <v>511</v>
      </c>
      <c r="D212" s="10" t="s">
        <v>512</v>
      </c>
      <c r="E212" s="11" t="n">
        <v>18000</v>
      </c>
      <c r="F212" s="12" t="n">
        <v>1</v>
      </c>
      <c r="G212" s="13" t="n">
        <f aca="false">E212*F212</f>
        <v>18000</v>
      </c>
    </row>
    <row r="213" customFormat="false" ht="13.55" hidden="false" customHeight="false" outlineLevel="0" collapsed="false">
      <c r="A213" s="6" t="n">
        <v>213</v>
      </c>
      <c r="B213" s="10" t="s">
        <v>513</v>
      </c>
      <c r="C213" s="10" t="s">
        <v>514</v>
      </c>
      <c r="D213" s="10" t="s">
        <v>515</v>
      </c>
      <c r="E213" s="11" t="n">
        <v>18000</v>
      </c>
      <c r="F213" s="12" t="n">
        <v>1</v>
      </c>
      <c r="G213" s="13" t="n">
        <f aca="false">E213*F213</f>
        <v>18000</v>
      </c>
    </row>
    <row r="214" customFormat="false" ht="13.55" hidden="false" customHeight="false" outlineLevel="0" collapsed="false">
      <c r="A214" s="6" t="n">
        <v>214</v>
      </c>
      <c r="B214" s="10" t="s">
        <v>516</v>
      </c>
      <c r="C214" s="10" t="s">
        <v>517</v>
      </c>
      <c r="D214" s="10" t="s">
        <v>518</v>
      </c>
      <c r="E214" s="11" t="n">
        <v>18000</v>
      </c>
      <c r="F214" s="12" t="n">
        <v>1</v>
      </c>
      <c r="G214" s="13" t="n">
        <f aca="false">E214*F214</f>
        <v>18000</v>
      </c>
    </row>
    <row r="215" customFormat="false" ht="13.55" hidden="false" customHeight="false" outlineLevel="0" collapsed="false">
      <c r="A215" s="6" t="n">
        <v>215</v>
      </c>
      <c r="B215" s="10" t="s">
        <v>519</v>
      </c>
      <c r="C215" s="10" t="s">
        <v>520</v>
      </c>
      <c r="D215" s="10" t="s">
        <v>521</v>
      </c>
      <c r="E215" s="11" t="n">
        <v>14000</v>
      </c>
      <c r="F215" s="12" t="n">
        <v>1</v>
      </c>
      <c r="G215" s="13" t="n">
        <f aca="false">E215*F215</f>
        <v>14000</v>
      </c>
    </row>
    <row r="216" customFormat="false" ht="13.55" hidden="false" customHeight="false" outlineLevel="0" collapsed="false">
      <c r="A216" s="6" t="n">
        <v>216</v>
      </c>
      <c r="B216" s="10" t="s">
        <v>522</v>
      </c>
      <c r="C216" s="10" t="s">
        <v>520</v>
      </c>
      <c r="D216" s="10" t="s">
        <v>523</v>
      </c>
      <c r="E216" s="11" t="n">
        <v>14000</v>
      </c>
      <c r="F216" s="12" t="n">
        <v>1</v>
      </c>
      <c r="G216" s="13" t="n">
        <f aca="false">E216*F216</f>
        <v>14000</v>
      </c>
    </row>
    <row r="217" customFormat="false" ht="13.55" hidden="false" customHeight="false" outlineLevel="0" collapsed="false">
      <c r="A217" s="6" t="n">
        <v>217</v>
      </c>
      <c r="B217" s="10" t="s">
        <v>524</v>
      </c>
      <c r="C217" s="10" t="s">
        <v>525</v>
      </c>
      <c r="D217" s="10" t="s">
        <v>526</v>
      </c>
      <c r="E217" s="11" t="n">
        <v>18000</v>
      </c>
      <c r="F217" s="12" t="n">
        <v>1</v>
      </c>
      <c r="G217" s="13" t="n">
        <f aca="false">E217*F217</f>
        <v>18000</v>
      </c>
    </row>
    <row r="218" customFormat="false" ht="13.55" hidden="false" customHeight="false" outlineLevel="0" collapsed="false">
      <c r="A218" s="6" t="n">
        <v>218</v>
      </c>
      <c r="B218" s="10" t="s">
        <v>527</v>
      </c>
      <c r="C218" s="10" t="s">
        <v>525</v>
      </c>
      <c r="D218" s="10" t="s">
        <v>528</v>
      </c>
      <c r="E218" s="11" t="n">
        <v>28000</v>
      </c>
      <c r="F218" s="12" t="n">
        <v>1</v>
      </c>
      <c r="G218" s="13" t="n">
        <f aca="false">E218*F218</f>
        <v>28000</v>
      </c>
    </row>
    <row r="219" customFormat="false" ht="13.55" hidden="false" customHeight="false" outlineLevel="0" collapsed="false">
      <c r="A219" s="6" t="n">
        <v>219</v>
      </c>
      <c r="B219" s="10" t="s">
        <v>529</v>
      </c>
      <c r="C219" s="10" t="s">
        <v>530</v>
      </c>
      <c r="D219" s="10" t="s">
        <v>531</v>
      </c>
      <c r="E219" s="11" t="n">
        <v>18000</v>
      </c>
      <c r="F219" s="12" t="n">
        <v>1</v>
      </c>
      <c r="G219" s="13" t="n">
        <f aca="false">E219*F219</f>
        <v>18000</v>
      </c>
    </row>
    <row r="220" customFormat="false" ht="13.55" hidden="false" customHeight="false" outlineLevel="0" collapsed="false">
      <c r="A220" s="6" t="n">
        <v>220</v>
      </c>
      <c r="B220" s="10" t="s">
        <v>532</v>
      </c>
      <c r="C220" s="10" t="s">
        <v>530</v>
      </c>
      <c r="D220" s="10" t="s">
        <v>533</v>
      </c>
      <c r="E220" s="11" t="n">
        <v>13000</v>
      </c>
      <c r="F220" s="12" t="n">
        <v>1</v>
      </c>
      <c r="G220" s="13" t="n">
        <f aca="false">E220*F220</f>
        <v>13000</v>
      </c>
    </row>
    <row r="221" customFormat="false" ht="13.55" hidden="false" customHeight="false" outlineLevel="0" collapsed="false">
      <c r="A221" s="6" t="n">
        <v>221</v>
      </c>
      <c r="B221" s="10" t="s">
        <v>534</v>
      </c>
      <c r="C221" s="10" t="s">
        <v>530</v>
      </c>
      <c r="D221" s="10" t="s">
        <v>535</v>
      </c>
      <c r="E221" s="11" t="n">
        <v>9000</v>
      </c>
      <c r="F221" s="12" t="n">
        <v>1</v>
      </c>
      <c r="G221" s="13" t="n">
        <f aca="false">E221*F221</f>
        <v>9000</v>
      </c>
    </row>
    <row r="222" customFormat="false" ht="13.55" hidden="false" customHeight="false" outlineLevel="0" collapsed="false">
      <c r="A222" s="6" t="n">
        <v>222</v>
      </c>
      <c r="B222" s="10" t="s">
        <v>536</v>
      </c>
      <c r="C222" s="10" t="s">
        <v>530</v>
      </c>
      <c r="D222" s="10" t="s">
        <v>537</v>
      </c>
      <c r="E222" s="11" t="n">
        <v>12000</v>
      </c>
      <c r="F222" s="12" t="n">
        <v>1</v>
      </c>
      <c r="G222" s="13" t="n">
        <f aca="false">E222*F222</f>
        <v>12000</v>
      </c>
    </row>
    <row r="223" customFormat="false" ht="13.55" hidden="false" customHeight="false" outlineLevel="0" collapsed="false">
      <c r="A223" s="6" t="n">
        <v>223</v>
      </c>
      <c r="B223" s="10" t="s">
        <v>538</v>
      </c>
      <c r="C223" s="10" t="s">
        <v>530</v>
      </c>
      <c r="D223" s="10" t="s">
        <v>539</v>
      </c>
      <c r="E223" s="11" t="n">
        <v>12000</v>
      </c>
      <c r="F223" s="12" t="n">
        <v>1</v>
      </c>
      <c r="G223" s="13" t="n">
        <f aca="false">E223*F223</f>
        <v>12000</v>
      </c>
    </row>
    <row r="224" customFormat="false" ht="13.55" hidden="false" customHeight="false" outlineLevel="0" collapsed="false">
      <c r="A224" s="6" t="n">
        <v>224</v>
      </c>
      <c r="B224" s="10" t="s">
        <v>540</v>
      </c>
      <c r="C224" s="10" t="s">
        <v>530</v>
      </c>
      <c r="D224" s="10" t="s">
        <v>541</v>
      </c>
      <c r="E224" s="11" t="n">
        <v>12000</v>
      </c>
      <c r="F224" s="12" t="n">
        <v>1</v>
      </c>
      <c r="G224" s="13" t="n">
        <f aca="false">E224*F224</f>
        <v>12000</v>
      </c>
    </row>
    <row r="225" customFormat="false" ht="13.55" hidden="false" customHeight="false" outlineLevel="0" collapsed="false">
      <c r="A225" s="6" t="n">
        <v>225</v>
      </c>
      <c r="B225" s="10" t="s">
        <v>542</v>
      </c>
      <c r="C225" s="10" t="s">
        <v>530</v>
      </c>
      <c r="D225" s="10" t="s">
        <v>543</v>
      </c>
      <c r="E225" s="11" t="n">
        <v>9000</v>
      </c>
      <c r="F225" s="12" t="n">
        <v>1</v>
      </c>
      <c r="G225" s="13" t="n">
        <f aca="false">E225*F225</f>
        <v>9000</v>
      </c>
    </row>
    <row r="226" customFormat="false" ht="13.55" hidden="false" customHeight="false" outlineLevel="0" collapsed="false">
      <c r="A226" s="6" t="n">
        <v>226</v>
      </c>
      <c r="B226" s="9" t="s">
        <v>544</v>
      </c>
      <c r="C226" s="10" t="s">
        <v>530</v>
      </c>
      <c r="D226" s="10" t="s">
        <v>545</v>
      </c>
      <c r="E226" s="11" t="n">
        <v>12000</v>
      </c>
      <c r="F226" s="12" t="n">
        <v>1</v>
      </c>
      <c r="G226" s="13" t="n">
        <f aca="false">E226*F226</f>
        <v>12000</v>
      </c>
    </row>
    <row r="227" customFormat="false" ht="13.55" hidden="false" customHeight="false" outlineLevel="0" collapsed="false">
      <c r="A227" s="6" t="n">
        <v>227</v>
      </c>
      <c r="B227" s="9" t="s">
        <v>546</v>
      </c>
      <c r="C227" s="10" t="s">
        <v>530</v>
      </c>
      <c r="D227" s="10" t="s">
        <v>545</v>
      </c>
      <c r="E227" s="11" t="n">
        <v>14000</v>
      </c>
      <c r="F227" s="12" t="n">
        <v>1</v>
      </c>
      <c r="G227" s="13" t="n">
        <f aca="false">E227*F227</f>
        <v>14000</v>
      </c>
    </row>
    <row r="228" customFormat="false" ht="13.55" hidden="false" customHeight="false" outlineLevel="0" collapsed="false">
      <c r="A228" s="6" t="n">
        <v>228</v>
      </c>
      <c r="B228" s="10" t="s">
        <v>547</v>
      </c>
      <c r="C228" s="10" t="s">
        <v>530</v>
      </c>
      <c r="D228" s="10" t="s">
        <v>18</v>
      </c>
      <c r="E228" s="11" t="n">
        <v>12000</v>
      </c>
      <c r="F228" s="12" t="n">
        <v>1</v>
      </c>
      <c r="G228" s="13" t="n">
        <f aca="false">E228*F228</f>
        <v>12000</v>
      </c>
    </row>
    <row r="229" customFormat="false" ht="13.55" hidden="false" customHeight="false" outlineLevel="0" collapsed="false">
      <c r="A229" s="6" t="n">
        <v>229</v>
      </c>
      <c r="B229" s="10" t="s">
        <v>548</v>
      </c>
      <c r="C229" s="10" t="s">
        <v>530</v>
      </c>
      <c r="D229" s="10" t="s">
        <v>18</v>
      </c>
      <c r="E229" s="11" t="n">
        <v>14000</v>
      </c>
      <c r="F229" s="12" t="n">
        <v>1</v>
      </c>
      <c r="G229" s="13" t="n">
        <f aca="false">E229*F229</f>
        <v>14000</v>
      </c>
    </row>
    <row r="230" customFormat="false" ht="13.55" hidden="false" customHeight="false" outlineLevel="0" collapsed="false">
      <c r="A230" s="6" t="n">
        <v>230</v>
      </c>
      <c r="B230" s="10" t="s">
        <v>549</v>
      </c>
      <c r="C230" s="10" t="s">
        <v>550</v>
      </c>
      <c r="D230" s="10" t="s">
        <v>551</v>
      </c>
      <c r="E230" s="11" t="n">
        <v>17000</v>
      </c>
      <c r="F230" s="12" t="n">
        <v>1</v>
      </c>
      <c r="G230" s="13" t="n">
        <f aca="false">E230*F230</f>
        <v>17000</v>
      </c>
    </row>
    <row r="231" customFormat="false" ht="13.55" hidden="false" customHeight="false" outlineLevel="0" collapsed="false">
      <c r="A231" s="6" t="n">
        <v>231</v>
      </c>
      <c r="B231" s="10" t="s">
        <v>552</v>
      </c>
      <c r="C231" s="10" t="s">
        <v>550</v>
      </c>
      <c r="D231" s="10" t="s">
        <v>553</v>
      </c>
      <c r="E231" s="11" t="n">
        <v>11000</v>
      </c>
      <c r="F231" s="12" t="n">
        <v>1</v>
      </c>
      <c r="G231" s="13" t="n">
        <f aca="false">E231*F231</f>
        <v>11000</v>
      </c>
    </row>
    <row r="232" customFormat="false" ht="13.55" hidden="false" customHeight="false" outlineLevel="0" collapsed="false">
      <c r="A232" s="6" t="n">
        <v>232</v>
      </c>
      <c r="B232" s="10" t="s">
        <v>554</v>
      </c>
      <c r="C232" s="10" t="s">
        <v>550</v>
      </c>
      <c r="D232" s="10" t="s">
        <v>555</v>
      </c>
      <c r="E232" s="11" t="n">
        <v>13500</v>
      </c>
      <c r="F232" s="12" t="n">
        <v>1</v>
      </c>
      <c r="G232" s="13" t="n">
        <f aca="false">E232*F232</f>
        <v>13500</v>
      </c>
    </row>
    <row r="233" customFormat="false" ht="13.55" hidden="false" customHeight="false" outlineLevel="0" collapsed="false">
      <c r="A233" s="6" t="n">
        <v>233</v>
      </c>
      <c r="B233" s="10" t="s">
        <v>556</v>
      </c>
      <c r="C233" s="10" t="s">
        <v>550</v>
      </c>
      <c r="D233" s="10" t="s">
        <v>555</v>
      </c>
      <c r="E233" s="11" t="n">
        <v>13500</v>
      </c>
      <c r="F233" s="12" t="n">
        <v>1</v>
      </c>
      <c r="G233" s="13" t="n">
        <f aca="false">E233*F233</f>
        <v>13500</v>
      </c>
    </row>
    <row r="234" customFormat="false" ht="13.55" hidden="false" customHeight="false" outlineLevel="0" collapsed="false">
      <c r="A234" s="6" t="n">
        <v>234</v>
      </c>
      <c r="B234" s="10" t="s">
        <v>557</v>
      </c>
      <c r="C234" s="10" t="s">
        <v>550</v>
      </c>
      <c r="D234" s="10" t="s">
        <v>558</v>
      </c>
      <c r="E234" s="11" t="n">
        <v>14500</v>
      </c>
      <c r="F234" s="12" t="n">
        <v>1</v>
      </c>
      <c r="G234" s="13" t="n">
        <f aca="false">E234*F234</f>
        <v>14500</v>
      </c>
    </row>
    <row r="235" customFormat="false" ht="13.55" hidden="false" customHeight="false" outlineLevel="0" collapsed="false">
      <c r="A235" s="6" t="n">
        <v>235</v>
      </c>
      <c r="B235" s="10" t="s">
        <v>559</v>
      </c>
      <c r="C235" s="10" t="s">
        <v>550</v>
      </c>
      <c r="D235" s="10" t="s">
        <v>560</v>
      </c>
      <c r="E235" s="11" t="n">
        <v>12000</v>
      </c>
      <c r="F235" s="12" t="n">
        <v>1</v>
      </c>
      <c r="G235" s="13" t="n">
        <f aca="false">E235*F235</f>
        <v>12000</v>
      </c>
    </row>
    <row r="236" customFormat="false" ht="13.55" hidden="false" customHeight="false" outlineLevel="0" collapsed="false">
      <c r="A236" s="6" t="n">
        <v>236</v>
      </c>
      <c r="B236" s="10" t="s">
        <v>561</v>
      </c>
      <c r="C236" s="10" t="s">
        <v>550</v>
      </c>
      <c r="D236" s="10" t="s">
        <v>562</v>
      </c>
      <c r="E236" s="11" t="n">
        <v>16000</v>
      </c>
      <c r="F236" s="12" t="n">
        <v>1</v>
      </c>
      <c r="G236" s="13" t="n">
        <f aca="false">E236*F236</f>
        <v>16000</v>
      </c>
    </row>
    <row r="237" customFormat="false" ht="13.55" hidden="false" customHeight="false" outlineLevel="0" collapsed="false">
      <c r="A237" s="6" t="n">
        <v>237</v>
      </c>
      <c r="B237" s="10" t="s">
        <v>563</v>
      </c>
      <c r="C237" s="10" t="s">
        <v>550</v>
      </c>
      <c r="D237" s="10" t="s">
        <v>564</v>
      </c>
      <c r="E237" s="11" t="n">
        <v>17000</v>
      </c>
      <c r="F237" s="12" t="n">
        <v>1</v>
      </c>
      <c r="G237" s="13" t="n">
        <f aca="false">E237*F237</f>
        <v>17000</v>
      </c>
    </row>
    <row r="238" customFormat="false" ht="13.55" hidden="false" customHeight="false" outlineLevel="0" collapsed="false">
      <c r="A238" s="6" t="n">
        <v>238</v>
      </c>
      <c r="B238" s="10" t="s">
        <v>565</v>
      </c>
      <c r="C238" s="10" t="s">
        <v>550</v>
      </c>
      <c r="D238" s="10" t="s">
        <v>564</v>
      </c>
      <c r="E238" s="11" t="n">
        <v>16000</v>
      </c>
      <c r="F238" s="12" t="n">
        <v>1</v>
      </c>
      <c r="G238" s="13" t="n">
        <f aca="false">E238*F238</f>
        <v>16000</v>
      </c>
    </row>
    <row r="239" customFormat="false" ht="13.55" hidden="false" customHeight="false" outlineLevel="0" collapsed="false">
      <c r="A239" s="6" t="n">
        <v>239</v>
      </c>
      <c r="B239" s="10" t="s">
        <v>566</v>
      </c>
      <c r="C239" s="10" t="s">
        <v>550</v>
      </c>
      <c r="D239" s="10" t="s">
        <v>567</v>
      </c>
      <c r="E239" s="11" t="n">
        <v>17000</v>
      </c>
      <c r="F239" s="12" t="n">
        <v>1</v>
      </c>
      <c r="G239" s="13" t="n">
        <f aca="false">E239*F239</f>
        <v>17000</v>
      </c>
    </row>
    <row r="240" customFormat="false" ht="13.55" hidden="false" customHeight="false" outlineLevel="0" collapsed="false">
      <c r="A240" s="6" t="n">
        <v>240</v>
      </c>
      <c r="B240" s="10" t="s">
        <v>568</v>
      </c>
      <c r="C240" s="10" t="s">
        <v>550</v>
      </c>
      <c r="D240" s="10" t="s">
        <v>569</v>
      </c>
      <c r="E240" s="11" t="n">
        <v>15500</v>
      </c>
      <c r="F240" s="12" t="n">
        <v>1</v>
      </c>
      <c r="G240" s="13" t="n">
        <f aca="false">E240*F240</f>
        <v>15500</v>
      </c>
    </row>
    <row r="241" customFormat="false" ht="13.55" hidden="false" customHeight="false" outlineLevel="0" collapsed="false">
      <c r="A241" s="6" t="n">
        <v>241</v>
      </c>
      <c r="B241" s="10" t="s">
        <v>570</v>
      </c>
      <c r="C241" s="10" t="s">
        <v>550</v>
      </c>
      <c r="D241" s="10" t="s">
        <v>569</v>
      </c>
      <c r="E241" s="11" t="n">
        <v>10000</v>
      </c>
      <c r="F241" s="12" t="n">
        <v>1</v>
      </c>
      <c r="G241" s="13" t="n">
        <f aca="false">E241*F241</f>
        <v>10000</v>
      </c>
    </row>
    <row r="242" customFormat="false" ht="13.55" hidden="false" customHeight="false" outlineLevel="0" collapsed="false">
      <c r="A242" s="6" t="n">
        <v>242</v>
      </c>
      <c r="B242" s="10" t="s">
        <v>571</v>
      </c>
      <c r="C242" s="10" t="s">
        <v>550</v>
      </c>
      <c r="D242" s="10" t="s">
        <v>569</v>
      </c>
      <c r="E242" s="11" t="n">
        <v>12500</v>
      </c>
      <c r="F242" s="12" t="n">
        <v>1</v>
      </c>
      <c r="G242" s="13" t="n">
        <f aca="false">E242*F242</f>
        <v>12500</v>
      </c>
    </row>
    <row r="243" customFormat="false" ht="13.55" hidden="false" customHeight="false" outlineLevel="0" collapsed="false">
      <c r="A243" s="6" t="n">
        <v>243</v>
      </c>
      <c r="B243" s="10" t="s">
        <v>572</v>
      </c>
      <c r="C243" s="10" t="s">
        <v>550</v>
      </c>
      <c r="D243" s="10" t="s">
        <v>569</v>
      </c>
      <c r="E243" s="11" t="n">
        <v>14000</v>
      </c>
      <c r="F243" s="12" t="n">
        <v>1</v>
      </c>
      <c r="G243" s="13" t="n">
        <f aca="false">E243*F243</f>
        <v>14000</v>
      </c>
    </row>
    <row r="244" customFormat="false" ht="13.55" hidden="false" customHeight="false" outlineLevel="0" collapsed="false">
      <c r="A244" s="6" t="n">
        <v>244</v>
      </c>
      <c r="B244" s="10" t="s">
        <v>573</v>
      </c>
      <c r="C244" s="10" t="s">
        <v>550</v>
      </c>
      <c r="D244" s="10" t="s">
        <v>18</v>
      </c>
      <c r="E244" s="11" t="n">
        <v>13500</v>
      </c>
      <c r="F244" s="12" t="n">
        <v>1</v>
      </c>
      <c r="G244" s="13" t="n">
        <f aca="false">E244*F244</f>
        <v>13500</v>
      </c>
    </row>
    <row r="245" customFormat="false" ht="13.55" hidden="false" customHeight="false" outlineLevel="0" collapsed="false">
      <c r="A245" s="6" t="n">
        <v>245</v>
      </c>
      <c r="B245" s="10" t="s">
        <v>574</v>
      </c>
      <c r="C245" s="10" t="s">
        <v>550</v>
      </c>
      <c r="D245" s="10" t="s">
        <v>575</v>
      </c>
      <c r="E245" s="11" t="n">
        <v>14000</v>
      </c>
      <c r="F245" s="12" t="n">
        <v>1</v>
      </c>
      <c r="G245" s="13" t="n">
        <f aca="false">E245*F245</f>
        <v>14000</v>
      </c>
    </row>
    <row r="246" customFormat="false" ht="13.55" hidden="false" customHeight="false" outlineLevel="0" collapsed="false">
      <c r="A246" s="6" t="n">
        <v>246</v>
      </c>
      <c r="B246" s="10" t="s">
        <v>576</v>
      </c>
      <c r="C246" s="10" t="s">
        <v>550</v>
      </c>
      <c r="D246" s="10" t="s">
        <v>577</v>
      </c>
      <c r="E246" s="11" t="n">
        <v>14000</v>
      </c>
      <c r="F246" s="12" t="n">
        <v>1</v>
      </c>
      <c r="G246" s="13" t="n">
        <f aca="false">E246*F246</f>
        <v>14000</v>
      </c>
    </row>
    <row r="247" customFormat="false" ht="13.55" hidden="false" customHeight="false" outlineLevel="0" collapsed="false">
      <c r="A247" s="6" t="n">
        <v>247</v>
      </c>
      <c r="B247" s="10" t="s">
        <v>578</v>
      </c>
      <c r="C247" s="10" t="s">
        <v>550</v>
      </c>
      <c r="D247" s="10" t="s">
        <v>579</v>
      </c>
      <c r="E247" s="11" t="n">
        <v>13500</v>
      </c>
      <c r="F247" s="14" t="n">
        <v>1</v>
      </c>
      <c r="G247" s="13" t="n">
        <f aca="false">E247*F247</f>
        <v>13500</v>
      </c>
    </row>
    <row r="248" customFormat="false" ht="13.55" hidden="false" customHeight="false" outlineLevel="0" collapsed="false">
      <c r="A248" s="6" t="n">
        <v>248</v>
      </c>
      <c r="B248" s="10" t="s">
        <v>580</v>
      </c>
      <c r="C248" s="10" t="s">
        <v>550</v>
      </c>
      <c r="D248" s="10" t="s">
        <v>581</v>
      </c>
      <c r="E248" s="11" t="n">
        <v>13500</v>
      </c>
      <c r="F248" s="14" t="n">
        <v>1</v>
      </c>
      <c r="G248" s="13" t="n">
        <f aca="false">E248*F248</f>
        <v>13500</v>
      </c>
    </row>
    <row r="249" customFormat="false" ht="13.55" hidden="false" customHeight="false" outlineLevel="0" collapsed="false">
      <c r="A249" s="6" t="n">
        <v>249</v>
      </c>
      <c r="B249" s="10" t="s">
        <v>582</v>
      </c>
      <c r="C249" s="10" t="s">
        <v>550</v>
      </c>
      <c r="D249" s="10" t="s">
        <v>581</v>
      </c>
      <c r="E249" s="11" t="n">
        <v>12000</v>
      </c>
      <c r="F249" s="14" t="n">
        <v>1</v>
      </c>
      <c r="G249" s="13" t="n">
        <f aca="false">E249*F249</f>
        <v>12000</v>
      </c>
    </row>
    <row r="250" customFormat="false" ht="13.55" hidden="false" customHeight="false" outlineLevel="0" collapsed="false">
      <c r="A250" s="6" t="n">
        <v>250</v>
      </c>
      <c r="B250" s="10" t="s">
        <v>583</v>
      </c>
      <c r="C250" s="10" t="s">
        <v>550</v>
      </c>
      <c r="D250" s="10" t="s">
        <v>584</v>
      </c>
      <c r="E250" s="11" t="n">
        <v>15000</v>
      </c>
      <c r="F250" s="14" t="n">
        <v>1</v>
      </c>
      <c r="G250" s="13" t="n">
        <f aca="false">E250*F250</f>
        <v>15000</v>
      </c>
    </row>
    <row r="251" customFormat="false" ht="13.55" hidden="false" customHeight="false" outlineLevel="0" collapsed="false">
      <c r="A251" s="6" t="n">
        <v>251</v>
      </c>
      <c r="B251" s="10" t="s">
        <v>585</v>
      </c>
      <c r="C251" s="10" t="s">
        <v>550</v>
      </c>
      <c r="D251" s="10" t="s">
        <v>586</v>
      </c>
      <c r="E251" s="11" t="n">
        <v>15000</v>
      </c>
      <c r="F251" s="14" t="n">
        <v>1</v>
      </c>
      <c r="G251" s="13" t="n">
        <f aca="false">E251*F251</f>
        <v>15000</v>
      </c>
    </row>
    <row r="252" customFormat="false" ht="13.55" hidden="false" customHeight="false" outlineLevel="0" collapsed="false">
      <c r="A252" s="6" t="n">
        <v>252</v>
      </c>
      <c r="B252" s="10" t="s">
        <v>587</v>
      </c>
      <c r="C252" s="10" t="s">
        <v>550</v>
      </c>
      <c r="D252" s="9" t="s">
        <v>588</v>
      </c>
      <c r="E252" s="11" t="n">
        <v>15000</v>
      </c>
      <c r="F252" s="14" t="n">
        <v>1</v>
      </c>
      <c r="G252" s="13" t="n">
        <f aca="false">E252*F252</f>
        <v>15000</v>
      </c>
    </row>
    <row r="253" customFormat="false" ht="13.55" hidden="false" customHeight="false" outlineLevel="0" collapsed="false">
      <c r="A253" s="6" t="n">
        <v>253</v>
      </c>
      <c r="B253" s="10" t="s">
        <v>589</v>
      </c>
      <c r="C253" s="10" t="s">
        <v>550</v>
      </c>
      <c r="D253" s="10" t="s">
        <v>590</v>
      </c>
      <c r="E253" s="11" t="n">
        <v>10000</v>
      </c>
      <c r="F253" s="12" t="n">
        <v>1</v>
      </c>
      <c r="G253" s="13" t="n">
        <f aca="false">E253*F253</f>
        <v>10000</v>
      </c>
    </row>
    <row r="254" customFormat="false" ht="13.55" hidden="false" customHeight="false" outlineLevel="0" collapsed="false">
      <c r="A254" s="6" t="n">
        <v>254</v>
      </c>
      <c r="B254" s="10" t="s">
        <v>591</v>
      </c>
      <c r="C254" s="10" t="s">
        <v>550</v>
      </c>
      <c r="D254" s="10" t="s">
        <v>592</v>
      </c>
      <c r="E254" s="11" t="n">
        <v>10000</v>
      </c>
      <c r="F254" s="12" t="n">
        <v>1</v>
      </c>
      <c r="G254" s="13" t="n">
        <f aca="false">E254*F254</f>
        <v>10000</v>
      </c>
    </row>
    <row r="255" customFormat="false" ht="13.55" hidden="false" customHeight="false" outlineLevel="0" collapsed="false">
      <c r="A255" s="6" t="n">
        <v>255</v>
      </c>
      <c r="B255" s="10" t="s">
        <v>593</v>
      </c>
      <c r="C255" s="10" t="s">
        <v>550</v>
      </c>
      <c r="D255" s="10" t="s">
        <v>594</v>
      </c>
      <c r="E255" s="11" t="n">
        <v>10000</v>
      </c>
      <c r="F255" s="12" t="n">
        <v>1</v>
      </c>
      <c r="G255" s="13" t="n">
        <f aca="false">E255*F255</f>
        <v>10000</v>
      </c>
    </row>
    <row r="256" customFormat="false" ht="13.55" hidden="false" customHeight="false" outlineLevel="0" collapsed="false">
      <c r="A256" s="6" t="n">
        <v>256</v>
      </c>
      <c r="B256" s="10" t="s">
        <v>595</v>
      </c>
      <c r="C256" s="10" t="s">
        <v>550</v>
      </c>
      <c r="D256" s="10" t="s">
        <v>596</v>
      </c>
      <c r="E256" s="11" t="n">
        <v>10000</v>
      </c>
      <c r="F256" s="12" t="n">
        <v>1</v>
      </c>
      <c r="G256" s="13" t="n">
        <f aca="false">E256*F256</f>
        <v>10000</v>
      </c>
    </row>
    <row r="257" customFormat="false" ht="13.55" hidden="false" customHeight="false" outlineLevel="0" collapsed="false">
      <c r="A257" s="6" t="n">
        <v>257</v>
      </c>
      <c r="B257" s="10" t="s">
        <v>597</v>
      </c>
      <c r="C257" s="10" t="s">
        <v>550</v>
      </c>
      <c r="D257" s="10" t="s">
        <v>598</v>
      </c>
      <c r="E257" s="11" t="n">
        <v>10000</v>
      </c>
      <c r="F257" s="12" t="n">
        <v>1</v>
      </c>
      <c r="G257" s="13" t="n">
        <f aca="false">E257*F257</f>
        <v>10000</v>
      </c>
    </row>
    <row r="258" customFormat="false" ht="13.55" hidden="false" customHeight="false" outlineLevel="0" collapsed="false">
      <c r="A258" s="6" t="n">
        <v>258</v>
      </c>
      <c r="B258" s="10" t="s">
        <v>599</v>
      </c>
      <c r="C258" s="10" t="s">
        <v>550</v>
      </c>
      <c r="D258" s="10" t="s">
        <v>600</v>
      </c>
      <c r="E258" s="11" t="n">
        <v>10000</v>
      </c>
      <c r="F258" s="12" t="n">
        <v>1</v>
      </c>
      <c r="G258" s="13" t="n">
        <f aca="false">E258*F258</f>
        <v>10000</v>
      </c>
    </row>
    <row r="259" customFormat="false" ht="13.55" hidden="false" customHeight="false" outlineLevel="0" collapsed="false">
      <c r="A259" s="6" t="n">
        <v>259</v>
      </c>
      <c r="B259" s="10" t="s">
        <v>601</v>
      </c>
      <c r="C259" s="10" t="s">
        <v>550</v>
      </c>
      <c r="D259" s="10" t="s">
        <v>602</v>
      </c>
      <c r="E259" s="11" t="n">
        <v>10000</v>
      </c>
      <c r="F259" s="12" t="n">
        <v>1</v>
      </c>
      <c r="G259" s="13" t="n">
        <f aca="false">E259*F259</f>
        <v>10000</v>
      </c>
    </row>
    <row r="260" customFormat="false" ht="13.55" hidden="false" customHeight="false" outlineLevel="0" collapsed="false">
      <c r="A260" s="6" t="n">
        <v>260</v>
      </c>
      <c r="B260" s="10" t="s">
        <v>603</v>
      </c>
      <c r="C260" s="10" t="s">
        <v>550</v>
      </c>
      <c r="D260" s="10" t="s">
        <v>604</v>
      </c>
      <c r="E260" s="11" t="n">
        <v>10000</v>
      </c>
      <c r="F260" s="12" t="n">
        <v>1</v>
      </c>
      <c r="G260" s="13" t="n">
        <f aca="false">E260*F260</f>
        <v>10000</v>
      </c>
    </row>
    <row r="261" customFormat="false" ht="13.55" hidden="false" customHeight="false" outlineLevel="0" collapsed="false">
      <c r="A261" s="6" t="n">
        <v>261</v>
      </c>
      <c r="B261" s="10" t="s">
        <v>605</v>
      </c>
      <c r="C261" s="10" t="s">
        <v>550</v>
      </c>
      <c r="D261" s="10" t="s">
        <v>606</v>
      </c>
      <c r="E261" s="11" t="n">
        <v>10000</v>
      </c>
      <c r="F261" s="12" t="n">
        <v>1</v>
      </c>
      <c r="G261" s="13" t="n">
        <f aca="false">E261*F261</f>
        <v>10000</v>
      </c>
    </row>
    <row r="262" customFormat="false" ht="13.55" hidden="false" customHeight="false" outlineLevel="0" collapsed="false">
      <c r="A262" s="6" t="n">
        <v>262</v>
      </c>
      <c r="B262" s="10" t="s">
        <v>607</v>
      </c>
      <c r="C262" s="10" t="s">
        <v>550</v>
      </c>
      <c r="D262" s="10" t="s">
        <v>608</v>
      </c>
      <c r="E262" s="11" t="n">
        <v>10000</v>
      </c>
      <c r="F262" s="12" t="n">
        <v>1</v>
      </c>
      <c r="G262" s="13" t="n">
        <f aca="false">E262*F262</f>
        <v>10000</v>
      </c>
    </row>
    <row r="263" customFormat="false" ht="13.55" hidden="false" customHeight="false" outlineLevel="0" collapsed="false">
      <c r="A263" s="6" t="n">
        <v>263</v>
      </c>
      <c r="B263" s="10" t="s">
        <v>609</v>
      </c>
      <c r="C263" s="10" t="s">
        <v>550</v>
      </c>
      <c r="D263" s="10" t="s">
        <v>610</v>
      </c>
      <c r="E263" s="11" t="n">
        <v>10000</v>
      </c>
      <c r="F263" s="12" t="n">
        <v>1</v>
      </c>
      <c r="G263" s="13" t="n">
        <f aca="false">E263*F263</f>
        <v>10000</v>
      </c>
    </row>
    <row r="264" customFormat="false" ht="13.55" hidden="false" customHeight="false" outlineLevel="0" collapsed="false">
      <c r="A264" s="6" t="n">
        <v>264</v>
      </c>
      <c r="B264" s="10" t="s">
        <v>611</v>
      </c>
      <c r="C264" s="10" t="s">
        <v>550</v>
      </c>
      <c r="D264" s="10" t="s">
        <v>612</v>
      </c>
      <c r="E264" s="11" t="n">
        <v>10000</v>
      </c>
      <c r="F264" s="12" t="n">
        <v>1</v>
      </c>
      <c r="G264" s="13" t="n">
        <f aca="false">E264*F264</f>
        <v>10000</v>
      </c>
    </row>
    <row r="265" customFormat="false" ht="13.55" hidden="false" customHeight="false" outlineLevel="0" collapsed="false">
      <c r="A265" s="6" t="n">
        <v>265</v>
      </c>
      <c r="B265" s="10" t="s">
        <v>613</v>
      </c>
      <c r="C265" s="10" t="s">
        <v>550</v>
      </c>
      <c r="D265" s="10" t="s">
        <v>614</v>
      </c>
      <c r="E265" s="11" t="n">
        <v>10000</v>
      </c>
      <c r="F265" s="12" t="n">
        <v>1</v>
      </c>
      <c r="G265" s="13" t="n">
        <f aca="false">E265*F265</f>
        <v>10000</v>
      </c>
    </row>
    <row r="266" customFormat="false" ht="13.55" hidden="false" customHeight="false" outlineLevel="0" collapsed="false">
      <c r="A266" s="6" t="n">
        <v>266</v>
      </c>
      <c r="B266" s="10" t="s">
        <v>615</v>
      </c>
      <c r="C266" s="10" t="s">
        <v>550</v>
      </c>
      <c r="D266" s="10" t="s">
        <v>616</v>
      </c>
      <c r="E266" s="11" t="n">
        <v>10000</v>
      </c>
      <c r="F266" s="12" t="n">
        <v>1</v>
      </c>
      <c r="G266" s="13" t="n">
        <f aca="false">E266*F266</f>
        <v>10000</v>
      </c>
    </row>
    <row r="267" customFormat="false" ht="13.55" hidden="false" customHeight="false" outlineLevel="0" collapsed="false">
      <c r="A267" s="6" t="n">
        <v>267</v>
      </c>
      <c r="B267" s="10" t="s">
        <v>617</v>
      </c>
      <c r="C267" s="10" t="s">
        <v>550</v>
      </c>
      <c r="D267" s="10" t="s">
        <v>618</v>
      </c>
      <c r="E267" s="11" t="n">
        <v>10000</v>
      </c>
      <c r="F267" s="12" t="n">
        <v>1</v>
      </c>
      <c r="G267" s="13" t="n">
        <f aca="false">E267*F267</f>
        <v>10000</v>
      </c>
    </row>
    <row r="268" customFormat="false" ht="13.55" hidden="false" customHeight="false" outlineLevel="0" collapsed="false">
      <c r="A268" s="6" t="n">
        <v>268</v>
      </c>
      <c r="B268" s="10" t="s">
        <v>619</v>
      </c>
      <c r="C268" s="10" t="s">
        <v>550</v>
      </c>
      <c r="D268" s="10" t="s">
        <v>620</v>
      </c>
      <c r="E268" s="11" t="n">
        <v>10000</v>
      </c>
      <c r="F268" s="12" t="n">
        <v>1</v>
      </c>
      <c r="G268" s="13" t="n">
        <f aca="false">E268*F268</f>
        <v>10000</v>
      </c>
    </row>
    <row r="269" customFormat="false" ht="13.55" hidden="false" customHeight="false" outlineLevel="0" collapsed="false">
      <c r="A269" s="6" t="n">
        <v>269</v>
      </c>
      <c r="B269" s="10" t="s">
        <v>621</v>
      </c>
      <c r="C269" s="10" t="s">
        <v>550</v>
      </c>
      <c r="D269" s="10" t="s">
        <v>622</v>
      </c>
      <c r="E269" s="11" t="n">
        <v>10000</v>
      </c>
      <c r="F269" s="12" t="n">
        <v>1</v>
      </c>
      <c r="G269" s="13" t="n">
        <f aca="false">E269*F269</f>
        <v>10000</v>
      </c>
    </row>
    <row r="270" customFormat="false" ht="13.55" hidden="false" customHeight="false" outlineLevel="0" collapsed="false">
      <c r="A270" s="6" t="n">
        <v>270</v>
      </c>
      <c r="B270" s="10" t="s">
        <v>623</v>
      </c>
      <c r="C270" s="10" t="s">
        <v>550</v>
      </c>
      <c r="D270" s="10" t="s">
        <v>624</v>
      </c>
      <c r="E270" s="11" t="n">
        <v>10000</v>
      </c>
      <c r="F270" s="12" t="n">
        <v>1</v>
      </c>
      <c r="G270" s="13" t="n">
        <f aca="false">E270*F270</f>
        <v>10000</v>
      </c>
    </row>
    <row r="271" customFormat="false" ht="13.55" hidden="false" customHeight="false" outlineLevel="0" collapsed="false">
      <c r="A271" s="6" t="n">
        <v>271</v>
      </c>
      <c r="B271" s="10" t="s">
        <v>625</v>
      </c>
      <c r="C271" s="10" t="s">
        <v>550</v>
      </c>
      <c r="D271" s="10" t="s">
        <v>626</v>
      </c>
      <c r="E271" s="11" t="n">
        <v>10000</v>
      </c>
      <c r="F271" s="12" t="n">
        <v>1</v>
      </c>
      <c r="G271" s="13" t="n">
        <f aca="false">E271*F271</f>
        <v>10000</v>
      </c>
    </row>
    <row r="272" customFormat="false" ht="13.55" hidden="false" customHeight="false" outlineLevel="0" collapsed="false">
      <c r="A272" s="6" t="n">
        <v>272</v>
      </c>
      <c r="B272" s="10" t="s">
        <v>627</v>
      </c>
      <c r="C272" s="10" t="s">
        <v>550</v>
      </c>
      <c r="D272" s="10" t="s">
        <v>628</v>
      </c>
      <c r="E272" s="11" t="n">
        <v>10000</v>
      </c>
      <c r="F272" s="12" t="n">
        <v>1</v>
      </c>
      <c r="G272" s="13" t="n">
        <f aca="false">E272*F272</f>
        <v>10000</v>
      </c>
    </row>
    <row r="273" customFormat="false" ht="13.55" hidden="false" customHeight="false" outlineLevel="0" collapsed="false">
      <c r="A273" s="6" t="n">
        <v>273</v>
      </c>
      <c r="B273" s="10" t="s">
        <v>629</v>
      </c>
      <c r="C273" s="10" t="s">
        <v>550</v>
      </c>
      <c r="D273" s="10" t="s">
        <v>630</v>
      </c>
      <c r="E273" s="11" t="n">
        <v>10000</v>
      </c>
      <c r="F273" s="12" t="n">
        <v>1</v>
      </c>
      <c r="G273" s="13" t="n">
        <f aca="false">E273*F273</f>
        <v>10000</v>
      </c>
    </row>
    <row r="274" customFormat="false" ht="13.55" hidden="false" customHeight="false" outlineLevel="0" collapsed="false">
      <c r="A274" s="6" t="n">
        <v>274</v>
      </c>
      <c r="B274" s="10" t="s">
        <v>631</v>
      </c>
      <c r="C274" s="10" t="s">
        <v>550</v>
      </c>
      <c r="D274" s="10" t="s">
        <v>632</v>
      </c>
      <c r="E274" s="11" t="n">
        <v>10000</v>
      </c>
      <c r="F274" s="12" t="n">
        <v>1</v>
      </c>
      <c r="G274" s="13" t="n">
        <f aca="false">E274*F274</f>
        <v>10000</v>
      </c>
    </row>
    <row r="275" customFormat="false" ht="13.55" hidden="false" customHeight="false" outlineLevel="0" collapsed="false">
      <c r="A275" s="6" t="n">
        <v>275</v>
      </c>
      <c r="B275" s="10" t="s">
        <v>633</v>
      </c>
      <c r="C275" s="10" t="s">
        <v>550</v>
      </c>
      <c r="D275" s="10" t="s">
        <v>634</v>
      </c>
      <c r="E275" s="11" t="n">
        <v>10000</v>
      </c>
      <c r="F275" s="12" t="n">
        <v>1</v>
      </c>
      <c r="G275" s="13" t="n">
        <f aca="false">E275*F275</f>
        <v>10000</v>
      </c>
    </row>
    <row r="276" customFormat="false" ht="13.55" hidden="false" customHeight="false" outlineLevel="0" collapsed="false">
      <c r="A276" s="6" t="n">
        <v>276</v>
      </c>
      <c r="B276" s="10" t="s">
        <v>635</v>
      </c>
      <c r="C276" s="10" t="s">
        <v>550</v>
      </c>
      <c r="D276" s="10" t="s">
        <v>636</v>
      </c>
      <c r="E276" s="11" t="n">
        <v>10000</v>
      </c>
      <c r="F276" s="12" t="n">
        <v>1</v>
      </c>
      <c r="G276" s="13" t="n">
        <f aca="false">E276*F276</f>
        <v>10000</v>
      </c>
    </row>
    <row r="277" customFormat="false" ht="13.55" hidden="false" customHeight="false" outlineLevel="0" collapsed="false">
      <c r="A277" s="6" t="n">
        <v>277</v>
      </c>
      <c r="B277" s="10" t="s">
        <v>637</v>
      </c>
      <c r="C277" s="10" t="s">
        <v>550</v>
      </c>
      <c r="D277" s="10" t="s">
        <v>638</v>
      </c>
      <c r="E277" s="11" t="n">
        <v>10000</v>
      </c>
      <c r="F277" s="12" t="n">
        <v>1</v>
      </c>
      <c r="G277" s="13" t="n">
        <f aca="false">E277*F277</f>
        <v>10000</v>
      </c>
    </row>
    <row r="278" customFormat="false" ht="13.55" hidden="false" customHeight="false" outlineLevel="0" collapsed="false">
      <c r="A278" s="6" t="n">
        <v>278</v>
      </c>
      <c r="B278" s="10" t="s">
        <v>639</v>
      </c>
      <c r="C278" s="10" t="s">
        <v>550</v>
      </c>
      <c r="D278" s="10" t="s">
        <v>640</v>
      </c>
      <c r="E278" s="11" t="n">
        <v>10000</v>
      </c>
      <c r="F278" s="12" t="n">
        <v>1</v>
      </c>
      <c r="G278" s="13" t="n">
        <f aca="false">E278*F278</f>
        <v>10000</v>
      </c>
    </row>
    <row r="279" customFormat="false" ht="13.55" hidden="false" customHeight="false" outlineLevel="0" collapsed="false">
      <c r="A279" s="6" t="n">
        <v>279</v>
      </c>
      <c r="B279" s="10" t="s">
        <v>641</v>
      </c>
      <c r="C279" s="10" t="s">
        <v>550</v>
      </c>
      <c r="D279" s="10" t="s">
        <v>90</v>
      </c>
      <c r="E279" s="11" t="n">
        <v>10000</v>
      </c>
      <c r="F279" s="12" t="n">
        <v>1</v>
      </c>
      <c r="G279" s="13" t="n">
        <f aca="false">E279*F279</f>
        <v>10000</v>
      </c>
    </row>
    <row r="280" customFormat="false" ht="13.55" hidden="false" customHeight="false" outlineLevel="0" collapsed="false">
      <c r="A280" s="6" t="n">
        <v>280</v>
      </c>
      <c r="B280" s="10" t="s">
        <v>642</v>
      </c>
      <c r="C280" s="10" t="s">
        <v>550</v>
      </c>
      <c r="D280" s="10" t="s">
        <v>643</v>
      </c>
      <c r="E280" s="11" t="n">
        <v>10000</v>
      </c>
      <c r="F280" s="12" t="n">
        <v>1</v>
      </c>
      <c r="G280" s="13" t="n">
        <f aca="false">E280*F280</f>
        <v>10000</v>
      </c>
    </row>
    <row r="281" customFormat="false" ht="13.55" hidden="false" customHeight="false" outlineLevel="0" collapsed="false">
      <c r="A281" s="6" t="n">
        <v>281</v>
      </c>
      <c r="B281" s="10" t="s">
        <v>644</v>
      </c>
      <c r="C281" s="10" t="s">
        <v>550</v>
      </c>
      <c r="D281" s="10" t="s">
        <v>645</v>
      </c>
      <c r="E281" s="11" t="n">
        <v>10000</v>
      </c>
      <c r="F281" s="12" t="n">
        <v>1</v>
      </c>
      <c r="G281" s="13" t="n">
        <f aca="false">E281*F281</f>
        <v>10000</v>
      </c>
    </row>
    <row r="282" customFormat="false" ht="13.55" hidden="false" customHeight="false" outlineLevel="0" collapsed="false">
      <c r="A282" s="6" t="n">
        <v>282</v>
      </c>
      <c r="B282" s="10" t="s">
        <v>646</v>
      </c>
      <c r="C282" s="10" t="s">
        <v>550</v>
      </c>
      <c r="D282" s="10" t="s">
        <v>647</v>
      </c>
      <c r="E282" s="11" t="n">
        <v>10000</v>
      </c>
      <c r="F282" s="12" t="n">
        <v>1</v>
      </c>
      <c r="G282" s="13" t="n">
        <f aca="false">E282*F282</f>
        <v>10000</v>
      </c>
    </row>
    <row r="283" customFormat="false" ht="13.55" hidden="false" customHeight="false" outlineLevel="0" collapsed="false">
      <c r="A283" s="6" t="n">
        <v>283</v>
      </c>
      <c r="B283" s="10" t="s">
        <v>648</v>
      </c>
      <c r="C283" s="10" t="s">
        <v>550</v>
      </c>
      <c r="D283" s="10" t="s">
        <v>649</v>
      </c>
      <c r="E283" s="11" t="n">
        <v>10000</v>
      </c>
      <c r="F283" s="12" t="n">
        <v>1</v>
      </c>
      <c r="G283" s="13" t="n">
        <f aca="false">E283*F283</f>
        <v>10000</v>
      </c>
    </row>
    <row r="284" customFormat="false" ht="13.55" hidden="false" customHeight="false" outlineLevel="0" collapsed="false">
      <c r="A284" s="6" t="n">
        <v>284</v>
      </c>
      <c r="B284" s="10" t="s">
        <v>650</v>
      </c>
      <c r="C284" s="10" t="s">
        <v>550</v>
      </c>
      <c r="D284" s="10" t="s">
        <v>651</v>
      </c>
      <c r="E284" s="11" t="n">
        <v>10000</v>
      </c>
      <c r="F284" s="12" t="n">
        <v>1</v>
      </c>
      <c r="G284" s="13" t="n">
        <f aca="false">E284*F284</f>
        <v>10000</v>
      </c>
    </row>
    <row r="285" customFormat="false" ht="13.55" hidden="false" customHeight="false" outlineLevel="0" collapsed="false">
      <c r="A285" s="6" t="n">
        <v>285</v>
      </c>
      <c r="B285" s="10" t="s">
        <v>652</v>
      </c>
      <c r="C285" s="10" t="s">
        <v>550</v>
      </c>
      <c r="D285" s="10" t="s">
        <v>653</v>
      </c>
      <c r="E285" s="11" t="n">
        <v>10000</v>
      </c>
      <c r="F285" s="12" t="n">
        <v>1</v>
      </c>
      <c r="G285" s="13" t="n">
        <f aca="false">E285*F285</f>
        <v>10000</v>
      </c>
    </row>
    <row r="286" customFormat="false" ht="13.55" hidden="false" customHeight="false" outlineLevel="0" collapsed="false">
      <c r="A286" s="6" t="n">
        <v>286</v>
      </c>
      <c r="B286" s="10" t="s">
        <v>654</v>
      </c>
      <c r="C286" s="10" t="s">
        <v>550</v>
      </c>
      <c r="D286" s="10" t="s">
        <v>655</v>
      </c>
      <c r="E286" s="11" t="n">
        <v>10000</v>
      </c>
      <c r="F286" s="12" t="n">
        <v>1</v>
      </c>
      <c r="G286" s="13" t="n">
        <f aca="false">E286*F286</f>
        <v>10000</v>
      </c>
    </row>
    <row r="287" customFormat="false" ht="13.55" hidden="false" customHeight="false" outlineLevel="0" collapsed="false">
      <c r="A287" s="6" t="n">
        <v>287</v>
      </c>
      <c r="B287" s="10" t="s">
        <v>656</v>
      </c>
      <c r="C287" s="10" t="s">
        <v>550</v>
      </c>
      <c r="D287" s="10" t="s">
        <v>657</v>
      </c>
      <c r="E287" s="11" t="n">
        <v>10000</v>
      </c>
      <c r="F287" s="12" t="n">
        <v>1</v>
      </c>
      <c r="G287" s="13" t="n">
        <f aca="false">E287*F287</f>
        <v>10000</v>
      </c>
    </row>
    <row r="288" customFormat="false" ht="13.55" hidden="false" customHeight="false" outlineLevel="0" collapsed="false">
      <c r="A288" s="6" t="n">
        <v>288</v>
      </c>
      <c r="B288" s="10" t="s">
        <v>658</v>
      </c>
      <c r="C288" s="10" t="s">
        <v>550</v>
      </c>
      <c r="D288" s="10" t="s">
        <v>659</v>
      </c>
      <c r="E288" s="11" t="n">
        <v>10000</v>
      </c>
      <c r="F288" s="12" t="n">
        <v>1</v>
      </c>
      <c r="G288" s="13" t="n">
        <f aca="false">E288*F288</f>
        <v>10000</v>
      </c>
    </row>
    <row r="289" customFormat="false" ht="13.55" hidden="false" customHeight="false" outlineLevel="0" collapsed="false">
      <c r="A289" s="6" t="n">
        <v>289</v>
      </c>
      <c r="B289" s="10" t="s">
        <v>660</v>
      </c>
      <c r="C289" s="10" t="s">
        <v>550</v>
      </c>
      <c r="D289" s="10" t="s">
        <v>661</v>
      </c>
      <c r="E289" s="11" t="n">
        <v>10000</v>
      </c>
      <c r="F289" s="12" t="n">
        <v>1</v>
      </c>
      <c r="G289" s="13" t="n">
        <f aca="false">E289*F289</f>
        <v>10000</v>
      </c>
    </row>
    <row r="290" customFormat="false" ht="13.55" hidden="false" customHeight="false" outlineLevel="0" collapsed="false">
      <c r="A290" s="6" t="n">
        <v>290</v>
      </c>
      <c r="B290" s="10" t="s">
        <v>662</v>
      </c>
      <c r="C290" s="10" t="s">
        <v>550</v>
      </c>
      <c r="D290" s="10" t="s">
        <v>663</v>
      </c>
      <c r="E290" s="11" t="n">
        <v>10000</v>
      </c>
      <c r="F290" s="12" t="n">
        <v>1</v>
      </c>
      <c r="G290" s="13" t="n">
        <f aca="false">E290*F290</f>
        <v>10000</v>
      </c>
    </row>
    <row r="291" customFormat="false" ht="13.55" hidden="false" customHeight="false" outlineLevel="0" collapsed="false">
      <c r="A291" s="6" t="n">
        <v>292</v>
      </c>
      <c r="B291" s="10" t="s">
        <v>664</v>
      </c>
      <c r="C291" s="10" t="s">
        <v>550</v>
      </c>
      <c r="D291" s="10" t="s">
        <v>665</v>
      </c>
      <c r="E291" s="11" t="n">
        <v>10000</v>
      </c>
      <c r="F291" s="12" t="n">
        <v>1</v>
      </c>
      <c r="G291" s="13" t="n">
        <f aca="false">E291*F291</f>
        <v>10000</v>
      </c>
    </row>
    <row r="292" customFormat="false" ht="13.55" hidden="false" customHeight="false" outlineLevel="0" collapsed="false">
      <c r="A292" s="6" t="n">
        <v>293</v>
      </c>
      <c r="B292" s="10" t="s">
        <v>666</v>
      </c>
      <c r="C292" s="10" t="s">
        <v>550</v>
      </c>
      <c r="D292" s="10" t="s">
        <v>667</v>
      </c>
      <c r="E292" s="11" t="n">
        <v>10000</v>
      </c>
      <c r="F292" s="12" t="n">
        <v>1</v>
      </c>
      <c r="G292" s="13" t="n">
        <f aca="false">E292*F292</f>
        <v>10000</v>
      </c>
    </row>
    <row r="293" customFormat="false" ht="13.55" hidden="false" customHeight="false" outlineLevel="0" collapsed="false">
      <c r="A293" s="6" t="n">
        <v>294</v>
      </c>
      <c r="B293" s="10" t="s">
        <v>668</v>
      </c>
      <c r="C293" s="10" t="s">
        <v>550</v>
      </c>
      <c r="D293" s="10" t="s">
        <v>669</v>
      </c>
      <c r="E293" s="11" t="n">
        <v>10000</v>
      </c>
      <c r="F293" s="12" t="n">
        <v>1</v>
      </c>
      <c r="G293" s="13" t="n">
        <f aca="false">E293*F293</f>
        <v>10000</v>
      </c>
    </row>
    <row r="294" customFormat="false" ht="13.55" hidden="false" customHeight="false" outlineLevel="0" collapsed="false">
      <c r="A294" s="6" t="n">
        <v>295</v>
      </c>
      <c r="B294" s="10" t="s">
        <v>670</v>
      </c>
      <c r="C294" s="10" t="s">
        <v>550</v>
      </c>
      <c r="D294" s="10" t="s">
        <v>671</v>
      </c>
      <c r="E294" s="11" t="n">
        <v>16000</v>
      </c>
      <c r="F294" s="12" t="n">
        <v>1</v>
      </c>
      <c r="G294" s="13" t="n">
        <f aca="false">E294*F294</f>
        <v>16000</v>
      </c>
    </row>
    <row r="295" customFormat="false" ht="13.55" hidden="false" customHeight="false" outlineLevel="0" collapsed="false">
      <c r="A295" s="6" t="n">
        <v>296</v>
      </c>
      <c r="B295" s="10" t="s">
        <v>672</v>
      </c>
      <c r="C295" s="10" t="s">
        <v>673</v>
      </c>
      <c r="D295" s="10" t="s">
        <v>674</v>
      </c>
      <c r="E295" s="11" t="n">
        <v>18000</v>
      </c>
      <c r="F295" s="12" t="n">
        <v>1</v>
      </c>
      <c r="G295" s="13" t="n">
        <f aca="false">E295*F295</f>
        <v>18000</v>
      </c>
    </row>
    <row r="296" customFormat="false" ht="13.55" hidden="false" customHeight="false" outlineLevel="0" collapsed="false">
      <c r="A296" s="6" t="n">
        <v>297</v>
      </c>
      <c r="B296" s="10" t="s">
        <v>675</v>
      </c>
      <c r="C296" s="10" t="s">
        <v>676</v>
      </c>
      <c r="D296" s="10" t="s">
        <v>677</v>
      </c>
      <c r="E296" s="11" t="n">
        <v>18000</v>
      </c>
      <c r="F296" s="14" t="n">
        <v>1</v>
      </c>
      <c r="G296" s="13" t="n">
        <f aca="false">E296*F296</f>
        <v>18000</v>
      </c>
    </row>
    <row r="297" customFormat="false" ht="13.55" hidden="false" customHeight="false" outlineLevel="0" collapsed="false">
      <c r="A297" s="6" t="n">
        <v>298</v>
      </c>
      <c r="B297" s="10" t="s">
        <v>678</v>
      </c>
      <c r="C297" s="10" t="s">
        <v>679</v>
      </c>
      <c r="D297" s="10" t="s">
        <v>680</v>
      </c>
      <c r="E297" s="11" t="n">
        <v>19800</v>
      </c>
      <c r="F297" s="14" t="n">
        <v>1</v>
      </c>
      <c r="G297" s="13" t="n">
        <f aca="false">E297*F297</f>
        <v>19800</v>
      </c>
    </row>
    <row r="298" customFormat="false" ht="13.55" hidden="false" customHeight="false" outlineLevel="0" collapsed="false">
      <c r="A298" s="6" t="n">
        <v>299</v>
      </c>
      <c r="B298" s="10" t="s">
        <v>681</v>
      </c>
      <c r="C298" s="10" t="s">
        <v>682</v>
      </c>
      <c r="D298" s="10" t="s">
        <v>683</v>
      </c>
      <c r="E298" s="11" t="n">
        <v>17800</v>
      </c>
      <c r="F298" s="12" t="n">
        <v>1</v>
      </c>
      <c r="G298" s="13" t="n">
        <f aca="false">E298*F298</f>
        <v>17800</v>
      </c>
    </row>
    <row r="299" customFormat="false" ht="13.55" hidden="false" customHeight="false" outlineLevel="0" collapsed="false">
      <c r="A299" s="6" t="n">
        <v>300</v>
      </c>
      <c r="B299" s="10" t="s">
        <v>684</v>
      </c>
      <c r="C299" s="10" t="s">
        <v>685</v>
      </c>
      <c r="D299" s="10" t="s">
        <v>686</v>
      </c>
      <c r="E299" s="11" t="n">
        <v>17000</v>
      </c>
      <c r="F299" s="12" t="n">
        <v>1</v>
      </c>
      <c r="G299" s="13" t="n">
        <f aca="false">E299*F299</f>
        <v>17000</v>
      </c>
    </row>
    <row r="300" customFormat="false" ht="13.55" hidden="false" customHeight="false" outlineLevel="0" collapsed="false">
      <c r="A300" s="6" t="n">
        <v>301</v>
      </c>
      <c r="B300" s="10" t="s">
        <v>687</v>
      </c>
      <c r="C300" s="10" t="s">
        <v>688</v>
      </c>
      <c r="D300" s="10" t="s">
        <v>689</v>
      </c>
      <c r="E300" s="11" t="n">
        <v>7800</v>
      </c>
      <c r="F300" s="12" t="n">
        <v>1</v>
      </c>
      <c r="G300" s="13" t="n">
        <f aca="false">E300*F300</f>
        <v>7800</v>
      </c>
    </row>
    <row r="301" customFormat="false" ht="13.55" hidden="false" customHeight="false" outlineLevel="0" collapsed="false">
      <c r="A301" s="6" t="n">
        <v>302</v>
      </c>
      <c r="B301" s="10" t="s">
        <v>690</v>
      </c>
      <c r="C301" s="10" t="s">
        <v>688</v>
      </c>
      <c r="D301" s="10" t="s">
        <v>691</v>
      </c>
      <c r="E301" s="11" t="n">
        <v>25000</v>
      </c>
      <c r="F301" s="14" t="n">
        <v>1</v>
      </c>
      <c r="G301" s="13" t="n">
        <f aca="false">E301*F301</f>
        <v>25000</v>
      </c>
    </row>
    <row r="302" customFormat="false" ht="13.55" hidden="false" customHeight="false" outlineLevel="0" collapsed="false">
      <c r="A302" s="6" t="n">
        <v>303</v>
      </c>
      <c r="B302" s="10" t="s">
        <v>692</v>
      </c>
      <c r="C302" s="10" t="s">
        <v>688</v>
      </c>
      <c r="D302" s="10" t="s">
        <v>693</v>
      </c>
      <c r="E302" s="11" t="n">
        <v>19800</v>
      </c>
      <c r="F302" s="14" t="n">
        <v>1</v>
      </c>
      <c r="G302" s="13" t="n">
        <f aca="false">E302*F302</f>
        <v>19800</v>
      </c>
    </row>
    <row r="303" customFormat="false" ht="13.55" hidden="false" customHeight="false" outlineLevel="0" collapsed="false">
      <c r="A303" s="6" t="n">
        <v>304</v>
      </c>
      <c r="B303" s="10" t="s">
        <v>694</v>
      </c>
      <c r="C303" s="10" t="s">
        <v>688</v>
      </c>
      <c r="D303" s="10" t="s">
        <v>695</v>
      </c>
      <c r="E303" s="11" t="n">
        <v>35000</v>
      </c>
      <c r="F303" s="14" t="n">
        <v>1</v>
      </c>
      <c r="G303" s="13" t="n">
        <f aca="false">E303*F303</f>
        <v>35000</v>
      </c>
    </row>
    <row r="304" customFormat="false" ht="13.55" hidden="false" customHeight="false" outlineLevel="0" collapsed="false">
      <c r="A304" s="6" t="n">
        <v>305</v>
      </c>
      <c r="B304" s="10" t="s">
        <v>696</v>
      </c>
      <c r="C304" s="10" t="s">
        <v>688</v>
      </c>
      <c r="D304" s="10" t="s">
        <v>697</v>
      </c>
      <c r="E304" s="11" t="n">
        <v>13800</v>
      </c>
      <c r="F304" s="14" t="n">
        <v>1</v>
      </c>
      <c r="G304" s="13" t="n">
        <f aca="false">E304*F304</f>
        <v>13800</v>
      </c>
    </row>
    <row r="305" customFormat="false" ht="13.55" hidden="false" customHeight="false" outlineLevel="0" collapsed="false">
      <c r="A305" s="6" t="n">
        <v>306</v>
      </c>
      <c r="B305" s="10" t="s">
        <v>698</v>
      </c>
      <c r="C305" s="10" t="s">
        <v>699</v>
      </c>
      <c r="D305" s="10" t="s">
        <v>700</v>
      </c>
      <c r="E305" s="11" t="n">
        <v>18500</v>
      </c>
      <c r="F305" s="12" t="n">
        <v>1</v>
      </c>
      <c r="G305" s="13" t="n">
        <f aca="false">E305*F305</f>
        <v>18500</v>
      </c>
    </row>
    <row r="306" customFormat="false" ht="13.55" hidden="false" customHeight="false" outlineLevel="0" collapsed="false">
      <c r="A306" s="6" t="n">
        <v>307</v>
      </c>
      <c r="B306" s="10" t="s">
        <v>701</v>
      </c>
      <c r="C306" s="10" t="s">
        <v>699</v>
      </c>
      <c r="D306" s="10" t="s">
        <v>702</v>
      </c>
      <c r="E306" s="11" t="n">
        <v>16500</v>
      </c>
      <c r="F306" s="12" t="n">
        <v>1</v>
      </c>
      <c r="G306" s="13" t="n">
        <f aca="false">E306*F306</f>
        <v>16500</v>
      </c>
    </row>
    <row r="307" customFormat="false" ht="13.55" hidden="false" customHeight="false" outlineLevel="0" collapsed="false">
      <c r="A307" s="6" t="n">
        <v>308</v>
      </c>
      <c r="B307" s="10" t="s">
        <v>703</v>
      </c>
      <c r="C307" s="10" t="s">
        <v>704</v>
      </c>
      <c r="D307" s="10" t="s">
        <v>18</v>
      </c>
      <c r="E307" s="11" t="n">
        <v>13000</v>
      </c>
      <c r="F307" s="12" t="n">
        <v>1</v>
      </c>
      <c r="G307" s="13" t="n">
        <f aca="false">E307*F307</f>
        <v>13000</v>
      </c>
    </row>
    <row r="308" customFormat="false" ht="13.55" hidden="false" customHeight="false" outlineLevel="0" collapsed="false">
      <c r="A308" s="6" t="n">
        <v>309</v>
      </c>
      <c r="B308" s="10" t="s">
        <v>705</v>
      </c>
      <c r="C308" s="10" t="s">
        <v>704</v>
      </c>
      <c r="D308" s="10" t="s">
        <v>18</v>
      </c>
      <c r="E308" s="11" t="n">
        <v>14000</v>
      </c>
      <c r="F308" s="12" t="n">
        <v>1</v>
      </c>
      <c r="G308" s="13" t="n">
        <f aca="false">E308*F308</f>
        <v>14000</v>
      </c>
    </row>
    <row r="309" customFormat="false" ht="13.55" hidden="false" customHeight="false" outlineLevel="0" collapsed="false">
      <c r="A309" s="6" t="n">
        <v>310</v>
      </c>
      <c r="B309" s="10" t="s">
        <v>706</v>
      </c>
      <c r="C309" s="10" t="s">
        <v>704</v>
      </c>
      <c r="D309" s="10" t="s">
        <v>707</v>
      </c>
      <c r="E309" s="11" t="n">
        <v>15000</v>
      </c>
      <c r="F309" s="14" t="n">
        <v>1</v>
      </c>
      <c r="G309" s="13" t="n">
        <f aca="false">E309*F309</f>
        <v>15000</v>
      </c>
    </row>
    <row r="310" customFormat="false" ht="13.55" hidden="false" customHeight="false" outlineLevel="0" collapsed="false">
      <c r="A310" s="6" t="n">
        <v>311</v>
      </c>
      <c r="B310" s="10" t="s">
        <v>708</v>
      </c>
      <c r="C310" s="10" t="s">
        <v>709</v>
      </c>
      <c r="D310" s="10" t="s">
        <v>710</v>
      </c>
      <c r="E310" s="11" t="n">
        <v>16000</v>
      </c>
      <c r="F310" s="12" t="n">
        <v>1</v>
      </c>
      <c r="G310" s="13" t="n">
        <f aca="false">E310*F310</f>
        <v>16000</v>
      </c>
    </row>
    <row r="311" customFormat="false" ht="13.55" hidden="false" customHeight="false" outlineLevel="0" collapsed="false">
      <c r="A311" s="6" t="n">
        <v>312</v>
      </c>
      <c r="B311" s="10" t="s">
        <v>711</v>
      </c>
      <c r="C311" s="10" t="s">
        <v>712</v>
      </c>
      <c r="D311" s="10" t="s">
        <v>713</v>
      </c>
      <c r="E311" s="11" t="n">
        <v>12000</v>
      </c>
      <c r="F311" s="14" t="n">
        <v>1</v>
      </c>
      <c r="G311" s="13" t="n">
        <f aca="false">E311*F311</f>
        <v>12000</v>
      </c>
    </row>
    <row r="312" customFormat="false" ht="13.55" hidden="false" customHeight="false" outlineLevel="0" collapsed="false">
      <c r="A312" s="6" t="n">
        <v>313</v>
      </c>
      <c r="B312" s="10" t="s">
        <v>714</v>
      </c>
      <c r="C312" s="10" t="s">
        <v>712</v>
      </c>
      <c r="D312" s="10" t="s">
        <v>715</v>
      </c>
      <c r="E312" s="11" t="n">
        <v>11000</v>
      </c>
      <c r="F312" s="14" t="n">
        <v>1</v>
      </c>
      <c r="G312" s="13" t="n">
        <f aca="false">E312*F312</f>
        <v>11000</v>
      </c>
    </row>
    <row r="313" customFormat="false" ht="13.55" hidden="false" customHeight="false" outlineLevel="0" collapsed="false">
      <c r="A313" s="6" t="n">
        <v>314</v>
      </c>
      <c r="B313" s="10" t="s">
        <v>716</v>
      </c>
      <c r="C313" s="10" t="s">
        <v>712</v>
      </c>
      <c r="D313" s="10" t="s">
        <v>717</v>
      </c>
      <c r="E313" s="11" t="n">
        <v>10000</v>
      </c>
      <c r="F313" s="14" t="n">
        <v>1</v>
      </c>
      <c r="G313" s="13" t="n">
        <f aca="false">E313*F313</f>
        <v>10000</v>
      </c>
    </row>
    <row r="314" customFormat="false" ht="13.55" hidden="false" customHeight="false" outlineLevel="0" collapsed="false">
      <c r="A314" s="6" t="n">
        <v>315</v>
      </c>
      <c r="B314" s="10" t="s">
        <v>718</v>
      </c>
      <c r="C314" s="10" t="s">
        <v>712</v>
      </c>
      <c r="D314" s="10" t="s">
        <v>719</v>
      </c>
      <c r="E314" s="11" t="n">
        <v>10000</v>
      </c>
      <c r="F314" s="14" t="n">
        <v>1</v>
      </c>
      <c r="G314" s="13" t="n">
        <f aca="false">E314*F314</f>
        <v>10000</v>
      </c>
    </row>
    <row r="315" customFormat="false" ht="13.55" hidden="false" customHeight="false" outlineLevel="0" collapsed="false">
      <c r="A315" s="6" t="n">
        <v>316</v>
      </c>
      <c r="B315" s="10" t="s">
        <v>720</v>
      </c>
      <c r="C315" s="10" t="s">
        <v>721</v>
      </c>
      <c r="D315" s="10" t="s">
        <v>722</v>
      </c>
      <c r="E315" s="11" t="n">
        <v>13000</v>
      </c>
      <c r="F315" s="12" t="n">
        <v>1</v>
      </c>
      <c r="G315" s="13" t="n">
        <f aca="false">E315*F315</f>
        <v>13000</v>
      </c>
    </row>
    <row r="316" customFormat="false" ht="13.55" hidden="false" customHeight="false" outlineLevel="0" collapsed="false">
      <c r="A316" s="6" t="n">
        <v>317</v>
      </c>
      <c r="B316" s="10" t="s">
        <v>723</v>
      </c>
      <c r="C316" s="10" t="s">
        <v>721</v>
      </c>
      <c r="D316" s="10" t="s">
        <v>724</v>
      </c>
      <c r="E316" s="11" t="n">
        <v>8900</v>
      </c>
      <c r="F316" s="12" t="n">
        <v>1</v>
      </c>
      <c r="G316" s="13" t="n">
        <f aca="false">E316*F316</f>
        <v>8900</v>
      </c>
    </row>
    <row r="317" customFormat="false" ht="13.55" hidden="false" customHeight="false" outlineLevel="0" collapsed="false">
      <c r="A317" s="6" t="n">
        <v>318</v>
      </c>
      <c r="B317" s="10" t="s">
        <v>725</v>
      </c>
      <c r="C317" s="10" t="s">
        <v>726</v>
      </c>
      <c r="D317" s="10" t="s">
        <v>727</v>
      </c>
      <c r="E317" s="11" t="n">
        <v>14000</v>
      </c>
      <c r="F317" s="12" t="n">
        <v>1</v>
      </c>
      <c r="G317" s="13" t="n">
        <f aca="false">E317*F317</f>
        <v>14000</v>
      </c>
    </row>
    <row r="318" customFormat="false" ht="13.55" hidden="false" customHeight="false" outlineLevel="0" collapsed="false">
      <c r="A318" s="6" t="n">
        <v>319</v>
      </c>
      <c r="B318" s="10" t="s">
        <v>728</v>
      </c>
      <c r="C318" s="10" t="s">
        <v>729</v>
      </c>
      <c r="D318" s="10" t="s">
        <v>730</v>
      </c>
      <c r="E318" s="11" t="n">
        <v>24000</v>
      </c>
      <c r="F318" s="12" t="n">
        <v>1</v>
      </c>
      <c r="G318" s="13" t="n">
        <f aca="false">E318*F318</f>
        <v>24000</v>
      </c>
    </row>
    <row r="319" customFormat="false" ht="13.55" hidden="false" customHeight="false" outlineLevel="0" collapsed="false">
      <c r="A319" s="6" t="n">
        <v>320</v>
      </c>
      <c r="B319" s="10" t="s">
        <v>731</v>
      </c>
      <c r="C319" s="10" t="s">
        <v>729</v>
      </c>
      <c r="D319" s="10" t="s">
        <v>732</v>
      </c>
      <c r="E319" s="11" t="n">
        <v>13000</v>
      </c>
      <c r="F319" s="12" t="n">
        <v>1</v>
      </c>
      <c r="G319" s="13" t="n">
        <f aca="false">E319*F319</f>
        <v>13000</v>
      </c>
    </row>
    <row r="320" customFormat="false" ht="13.55" hidden="false" customHeight="false" outlineLevel="0" collapsed="false">
      <c r="A320" s="6" t="n">
        <v>321</v>
      </c>
      <c r="B320" s="10" t="s">
        <v>733</v>
      </c>
      <c r="C320" s="10" t="s">
        <v>729</v>
      </c>
      <c r="D320" s="10" t="s">
        <v>734</v>
      </c>
      <c r="E320" s="11" t="n">
        <v>14000</v>
      </c>
      <c r="F320" s="12" t="n">
        <v>1</v>
      </c>
      <c r="G320" s="13" t="n">
        <f aca="false">E320*F320</f>
        <v>14000</v>
      </c>
    </row>
    <row r="321" customFormat="false" ht="13.55" hidden="false" customHeight="false" outlineLevel="0" collapsed="false">
      <c r="A321" s="6" t="n">
        <v>322</v>
      </c>
      <c r="B321" s="10" t="s">
        <v>735</v>
      </c>
      <c r="C321" s="10" t="s">
        <v>736</v>
      </c>
      <c r="D321" s="10" t="s">
        <v>737</v>
      </c>
      <c r="E321" s="11" t="n">
        <v>13000</v>
      </c>
      <c r="F321" s="12" t="n">
        <v>1</v>
      </c>
      <c r="G321" s="13" t="n">
        <f aca="false">E321*F321</f>
        <v>13000</v>
      </c>
    </row>
    <row r="322" customFormat="false" ht="13.55" hidden="false" customHeight="false" outlineLevel="0" collapsed="false">
      <c r="A322" s="6" t="n">
        <v>323</v>
      </c>
      <c r="B322" s="10" t="s">
        <v>738</v>
      </c>
      <c r="C322" s="10" t="s">
        <v>739</v>
      </c>
      <c r="D322" s="10" t="s">
        <v>740</v>
      </c>
      <c r="E322" s="11" t="n">
        <v>15000</v>
      </c>
      <c r="F322" s="14" t="n">
        <v>1</v>
      </c>
      <c r="G322" s="13" t="n">
        <f aca="false">E322*F322</f>
        <v>15000</v>
      </c>
    </row>
    <row r="323" customFormat="false" ht="13.55" hidden="false" customHeight="false" outlineLevel="0" collapsed="false">
      <c r="A323" s="6" t="n">
        <v>324</v>
      </c>
      <c r="B323" s="9" t="s">
        <v>741</v>
      </c>
      <c r="C323" s="10" t="s">
        <v>742</v>
      </c>
      <c r="D323" s="10" t="s">
        <v>743</v>
      </c>
      <c r="E323" s="11" t="n">
        <v>13000</v>
      </c>
      <c r="F323" s="12" t="n">
        <v>1</v>
      </c>
      <c r="G323" s="13" t="n">
        <f aca="false">E323*F323</f>
        <v>13000</v>
      </c>
    </row>
    <row r="324" customFormat="false" ht="13.55" hidden="false" customHeight="false" outlineLevel="0" collapsed="false">
      <c r="A324" s="6" t="n">
        <v>325</v>
      </c>
      <c r="B324" s="9" t="s">
        <v>744</v>
      </c>
      <c r="C324" s="10" t="s">
        <v>742</v>
      </c>
      <c r="D324" s="10" t="s">
        <v>745</v>
      </c>
      <c r="E324" s="11" t="n">
        <v>60000</v>
      </c>
      <c r="F324" s="12" t="n">
        <v>1</v>
      </c>
      <c r="G324" s="13" t="n">
        <f aca="false">E324*F324</f>
        <v>60000</v>
      </c>
    </row>
    <row r="325" customFormat="false" ht="13.55" hidden="false" customHeight="false" outlineLevel="0" collapsed="false">
      <c r="A325" s="6" t="n">
        <v>326</v>
      </c>
      <c r="B325" s="10" t="s">
        <v>746</v>
      </c>
      <c r="C325" s="10" t="s">
        <v>747</v>
      </c>
      <c r="D325" s="10" t="s">
        <v>748</v>
      </c>
      <c r="E325" s="11" t="n">
        <v>15000</v>
      </c>
      <c r="F325" s="14" t="n">
        <v>1</v>
      </c>
      <c r="G325" s="13" t="n">
        <f aca="false">E325*F325</f>
        <v>15000</v>
      </c>
    </row>
    <row r="326" customFormat="false" ht="13.55" hidden="false" customHeight="false" outlineLevel="0" collapsed="false">
      <c r="A326" s="6" t="n">
        <v>327</v>
      </c>
      <c r="B326" s="9" t="s">
        <v>749</v>
      </c>
      <c r="C326" s="10" t="s">
        <v>750</v>
      </c>
      <c r="D326" s="10" t="s">
        <v>751</v>
      </c>
      <c r="E326" s="11" t="n">
        <v>13800</v>
      </c>
      <c r="F326" s="12" t="n">
        <v>1</v>
      </c>
      <c r="G326" s="13" t="n">
        <f aca="false">E326*F326</f>
        <v>13800</v>
      </c>
    </row>
    <row r="327" customFormat="false" ht="13.55" hidden="false" customHeight="false" outlineLevel="0" collapsed="false">
      <c r="A327" s="6" t="n">
        <v>328</v>
      </c>
      <c r="B327" s="10" t="s">
        <v>752</v>
      </c>
      <c r="C327" s="10" t="s">
        <v>750</v>
      </c>
      <c r="D327" s="10" t="s">
        <v>753</v>
      </c>
      <c r="E327" s="11" t="n">
        <v>7900</v>
      </c>
      <c r="F327" s="12" t="n">
        <v>1</v>
      </c>
      <c r="G327" s="13" t="n">
        <f aca="false">E327*F327</f>
        <v>7900</v>
      </c>
    </row>
    <row r="328" customFormat="false" ht="13.55" hidden="false" customHeight="false" outlineLevel="0" collapsed="false">
      <c r="A328" s="6" t="n">
        <v>329</v>
      </c>
      <c r="B328" s="10" t="s">
        <v>754</v>
      </c>
      <c r="C328" s="10" t="s">
        <v>750</v>
      </c>
      <c r="D328" s="10" t="s">
        <v>755</v>
      </c>
      <c r="E328" s="11" t="n">
        <v>12000</v>
      </c>
      <c r="F328" s="12" t="n">
        <v>1</v>
      </c>
      <c r="G328" s="13" t="n">
        <f aca="false">E328*F328</f>
        <v>12000</v>
      </c>
    </row>
    <row r="329" customFormat="false" ht="13.55" hidden="false" customHeight="false" outlineLevel="0" collapsed="false">
      <c r="A329" s="6" t="n">
        <v>330</v>
      </c>
      <c r="B329" s="10" t="s">
        <v>756</v>
      </c>
      <c r="C329" s="10" t="s">
        <v>750</v>
      </c>
      <c r="D329" s="10" t="s">
        <v>757</v>
      </c>
      <c r="E329" s="11" t="n">
        <v>15800</v>
      </c>
      <c r="F329" s="12" t="n">
        <v>1</v>
      </c>
      <c r="G329" s="13" t="n">
        <f aca="false">E329*F329</f>
        <v>15800</v>
      </c>
    </row>
    <row r="330" customFormat="false" ht="13.55" hidden="false" customHeight="false" outlineLevel="0" collapsed="false">
      <c r="A330" s="6" t="n">
        <v>331</v>
      </c>
      <c r="B330" s="10" t="s">
        <v>758</v>
      </c>
      <c r="C330" s="10" t="s">
        <v>750</v>
      </c>
      <c r="D330" s="10" t="s">
        <v>759</v>
      </c>
      <c r="E330" s="11" t="n">
        <v>32000</v>
      </c>
      <c r="F330" s="12" t="n">
        <v>1</v>
      </c>
      <c r="G330" s="13" t="n">
        <f aca="false">E330*F330</f>
        <v>32000</v>
      </c>
    </row>
    <row r="331" customFormat="false" ht="13.55" hidden="false" customHeight="false" outlineLevel="0" collapsed="false">
      <c r="A331" s="6" t="n">
        <v>332</v>
      </c>
      <c r="B331" s="10" t="s">
        <v>760</v>
      </c>
      <c r="C331" s="10" t="s">
        <v>750</v>
      </c>
      <c r="D331" s="10" t="s">
        <v>761</v>
      </c>
      <c r="E331" s="11" t="n">
        <v>21000</v>
      </c>
      <c r="F331" s="12" t="n">
        <v>1</v>
      </c>
      <c r="G331" s="13" t="n">
        <f aca="false">E331*F331</f>
        <v>21000</v>
      </c>
    </row>
    <row r="332" customFormat="false" ht="13.55" hidden="false" customHeight="false" outlineLevel="0" collapsed="false">
      <c r="A332" s="6" t="n">
        <v>333</v>
      </c>
      <c r="B332" s="10" t="s">
        <v>762</v>
      </c>
      <c r="C332" s="10" t="s">
        <v>750</v>
      </c>
      <c r="D332" s="10" t="s">
        <v>763</v>
      </c>
      <c r="E332" s="11" t="n">
        <v>15800</v>
      </c>
      <c r="F332" s="12" t="n">
        <v>1</v>
      </c>
      <c r="G332" s="13" t="n">
        <f aca="false">E332*F332</f>
        <v>15800</v>
      </c>
    </row>
    <row r="333" customFormat="false" ht="13.55" hidden="false" customHeight="false" outlineLevel="0" collapsed="false">
      <c r="A333" s="6" t="n">
        <v>334</v>
      </c>
      <c r="B333" s="10" t="s">
        <v>764</v>
      </c>
      <c r="C333" s="10" t="s">
        <v>750</v>
      </c>
      <c r="D333" s="10" t="s">
        <v>765</v>
      </c>
      <c r="E333" s="11" t="n">
        <v>26000</v>
      </c>
      <c r="F333" s="12" t="n">
        <v>1</v>
      </c>
      <c r="G333" s="13" t="n">
        <f aca="false">E333*F333</f>
        <v>26000</v>
      </c>
    </row>
    <row r="334" customFormat="false" ht="13.55" hidden="false" customHeight="false" outlineLevel="0" collapsed="false">
      <c r="A334" s="6" t="n">
        <v>335</v>
      </c>
      <c r="B334" s="10" t="s">
        <v>766</v>
      </c>
      <c r="C334" s="10" t="s">
        <v>750</v>
      </c>
      <c r="D334" s="10" t="s">
        <v>767</v>
      </c>
      <c r="E334" s="11" t="n">
        <v>14800</v>
      </c>
      <c r="F334" s="12" t="n">
        <v>1</v>
      </c>
      <c r="G334" s="13" t="n">
        <f aca="false">E334*F334</f>
        <v>14800</v>
      </c>
    </row>
    <row r="335" customFormat="false" ht="13.55" hidden="false" customHeight="false" outlineLevel="0" collapsed="false">
      <c r="A335" s="6" t="n">
        <v>336</v>
      </c>
      <c r="B335" s="10" t="s">
        <v>768</v>
      </c>
      <c r="C335" s="10" t="s">
        <v>750</v>
      </c>
      <c r="D335" s="10" t="s">
        <v>769</v>
      </c>
      <c r="E335" s="11" t="n">
        <v>17800</v>
      </c>
      <c r="F335" s="12" t="n">
        <v>1</v>
      </c>
      <c r="G335" s="13" t="n">
        <f aca="false">E335*F335</f>
        <v>17800</v>
      </c>
    </row>
    <row r="336" customFormat="false" ht="13.55" hidden="false" customHeight="false" outlineLevel="0" collapsed="false">
      <c r="A336" s="6" t="n">
        <v>337</v>
      </c>
      <c r="B336" s="10" t="s">
        <v>770</v>
      </c>
      <c r="C336" s="10" t="s">
        <v>750</v>
      </c>
      <c r="D336" s="10" t="s">
        <v>771</v>
      </c>
      <c r="E336" s="11" t="n">
        <v>54500</v>
      </c>
      <c r="F336" s="12" t="n">
        <v>1</v>
      </c>
      <c r="G336" s="13" t="n">
        <f aca="false">E336*F336</f>
        <v>54500</v>
      </c>
    </row>
    <row r="337" customFormat="false" ht="13.55" hidden="false" customHeight="false" outlineLevel="0" collapsed="false">
      <c r="A337" s="6" t="n">
        <v>338</v>
      </c>
      <c r="B337" s="10" t="s">
        <v>772</v>
      </c>
      <c r="C337" s="10" t="s">
        <v>750</v>
      </c>
      <c r="D337" s="10" t="s">
        <v>773</v>
      </c>
      <c r="E337" s="11" t="n">
        <v>15800</v>
      </c>
      <c r="F337" s="14" t="n">
        <v>1</v>
      </c>
      <c r="G337" s="13" t="n">
        <f aca="false">E337*F337</f>
        <v>15800</v>
      </c>
    </row>
    <row r="338" customFormat="false" ht="13.55" hidden="false" customHeight="false" outlineLevel="0" collapsed="false">
      <c r="A338" s="6" t="n">
        <v>339</v>
      </c>
      <c r="B338" s="10" t="s">
        <v>774</v>
      </c>
      <c r="C338" s="10" t="s">
        <v>750</v>
      </c>
      <c r="D338" s="10" t="s">
        <v>775</v>
      </c>
      <c r="E338" s="11" t="n">
        <v>22000</v>
      </c>
      <c r="F338" s="14" t="n">
        <v>1</v>
      </c>
      <c r="G338" s="13" t="n">
        <f aca="false">E338*F338</f>
        <v>22000</v>
      </c>
    </row>
    <row r="339" customFormat="false" ht="13.55" hidden="false" customHeight="false" outlineLevel="0" collapsed="false">
      <c r="A339" s="6" t="n">
        <v>340</v>
      </c>
      <c r="B339" s="10" t="s">
        <v>776</v>
      </c>
      <c r="C339" s="10" t="s">
        <v>777</v>
      </c>
      <c r="D339" s="10" t="s">
        <v>778</v>
      </c>
      <c r="E339" s="11" t="n">
        <v>13000</v>
      </c>
      <c r="F339" s="14" t="n">
        <v>1</v>
      </c>
      <c r="G339" s="13" t="n">
        <f aca="false">E339*F339</f>
        <v>13000</v>
      </c>
    </row>
    <row r="340" customFormat="false" ht="13.55" hidden="false" customHeight="false" outlineLevel="0" collapsed="false">
      <c r="A340" s="6" t="n">
        <v>341</v>
      </c>
      <c r="B340" s="10" t="s">
        <v>779</v>
      </c>
      <c r="C340" s="10" t="s">
        <v>777</v>
      </c>
      <c r="D340" s="10" t="s">
        <v>778</v>
      </c>
      <c r="E340" s="11" t="n">
        <v>13000</v>
      </c>
      <c r="F340" s="14" t="n">
        <v>1</v>
      </c>
      <c r="G340" s="13" t="n">
        <f aca="false">E340*F340</f>
        <v>13000</v>
      </c>
    </row>
    <row r="341" customFormat="false" ht="13.55" hidden="false" customHeight="false" outlineLevel="0" collapsed="false">
      <c r="A341" s="6" t="n">
        <v>342</v>
      </c>
      <c r="B341" s="10" t="s">
        <v>780</v>
      </c>
      <c r="C341" s="10" t="s">
        <v>781</v>
      </c>
      <c r="D341" s="10" t="s">
        <v>782</v>
      </c>
      <c r="E341" s="11" t="n">
        <v>33000</v>
      </c>
      <c r="F341" s="12" t="n">
        <v>1</v>
      </c>
      <c r="G341" s="13" t="n">
        <f aca="false">E341*F341</f>
        <v>33000</v>
      </c>
    </row>
    <row r="342" customFormat="false" ht="13.55" hidden="false" customHeight="false" outlineLevel="0" collapsed="false">
      <c r="A342" s="6" t="n">
        <v>343</v>
      </c>
      <c r="B342" s="10" t="s">
        <v>783</v>
      </c>
      <c r="C342" s="10" t="s">
        <v>781</v>
      </c>
      <c r="D342" s="10" t="s">
        <v>784</v>
      </c>
      <c r="E342" s="11" t="n">
        <v>70000</v>
      </c>
      <c r="F342" s="12" t="n">
        <v>8</v>
      </c>
      <c r="G342" s="13" t="n">
        <f aca="false">E342*F342</f>
        <v>560000</v>
      </c>
    </row>
    <row r="343" customFormat="false" ht="13.55" hidden="false" customHeight="false" outlineLevel="0" collapsed="false">
      <c r="A343" s="6" t="n">
        <v>345</v>
      </c>
      <c r="B343" s="10" t="s">
        <v>785</v>
      </c>
      <c r="C343" s="10" t="s">
        <v>781</v>
      </c>
      <c r="D343" s="10" t="s">
        <v>786</v>
      </c>
      <c r="E343" s="11" t="n">
        <v>280000</v>
      </c>
      <c r="F343" s="12" t="n">
        <v>1</v>
      </c>
      <c r="G343" s="13" t="n">
        <f aca="false">E343*F343</f>
        <v>280000</v>
      </c>
    </row>
    <row r="344" customFormat="false" ht="13.55" hidden="false" customHeight="false" outlineLevel="0" collapsed="false">
      <c r="A344" s="6" t="n">
        <v>346</v>
      </c>
      <c r="B344" s="10" t="s">
        <v>787</v>
      </c>
      <c r="C344" s="10" t="s">
        <v>781</v>
      </c>
      <c r="D344" s="10" t="s">
        <v>788</v>
      </c>
      <c r="E344" s="11" t="n">
        <v>13000</v>
      </c>
      <c r="F344" s="14" t="n">
        <v>1</v>
      </c>
      <c r="G344" s="13" t="n">
        <f aca="false">E344*F344</f>
        <v>13000</v>
      </c>
    </row>
    <row r="345" customFormat="false" ht="13.55" hidden="false" customHeight="false" outlineLevel="0" collapsed="false">
      <c r="A345" s="6" t="n">
        <v>347</v>
      </c>
      <c r="B345" s="10" t="s">
        <v>789</v>
      </c>
      <c r="C345" s="10" t="s">
        <v>781</v>
      </c>
      <c r="D345" s="10" t="s">
        <v>788</v>
      </c>
      <c r="E345" s="11" t="n">
        <v>13000</v>
      </c>
      <c r="F345" s="14" t="n">
        <v>1</v>
      </c>
      <c r="G345" s="13" t="n">
        <f aca="false">E345*F345</f>
        <v>13000</v>
      </c>
    </row>
    <row r="346" customFormat="false" ht="13.55" hidden="false" customHeight="false" outlineLevel="0" collapsed="false">
      <c r="A346" s="6" t="n">
        <v>348</v>
      </c>
      <c r="B346" s="10" t="s">
        <v>790</v>
      </c>
      <c r="C346" s="10" t="s">
        <v>791</v>
      </c>
      <c r="D346" s="10" t="s">
        <v>792</v>
      </c>
      <c r="E346" s="11" t="n">
        <v>13800</v>
      </c>
      <c r="F346" s="12" t="n">
        <v>1</v>
      </c>
      <c r="G346" s="13" t="n">
        <f aca="false">E346*F346</f>
        <v>13800</v>
      </c>
    </row>
    <row r="347" customFormat="false" ht="13.55" hidden="false" customHeight="false" outlineLevel="0" collapsed="false">
      <c r="A347" s="6" t="n">
        <v>349</v>
      </c>
      <c r="B347" s="10" t="s">
        <v>793</v>
      </c>
      <c r="C347" s="10" t="s">
        <v>794</v>
      </c>
      <c r="D347" s="10" t="s">
        <v>795</v>
      </c>
      <c r="E347" s="11" t="n">
        <v>12000</v>
      </c>
      <c r="F347" s="12" t="n">
        <v>1</v>
      </c>
      <c r="G347" s="13" t="n">
        <f aca="false">E347*F347</f>
        <v>12000</v>
      </c>
    </row>
    <row r="348" customFormat="false" ht="13.55" hidden="false" customHeight="false" outlineLevel="0" collapsed="false">
      <c r="A348" s="6" t="n">
        <v>350</v>
      </c>
      <c r="B348" s="10" t="s">
        <v>796</v>
      </c>
      <c r="C348" s="10" t="s">
        <v>797</v>
      </c>
      <c r="D348" s="10" t="s">
        <v>798</v>
      </c>
      <c r="E348" s="11" t="n">
        <v>22000</v>
      </c>
      <c r="F348" s="12" t="n">
        <v>1</v>
      </c>
      <c r="G348" s="13" t="n">
        <f aca="false">E348*F348</f>
        <v>22000</v>
      </c>
    </row>
    <row r="349" customFormat="false" ht="13.55" hidden="false" customHeight="false" outlineLevel="0" collapsed="false">
      <c r="A349" s="6" t="n">
        <v>351</v>
      </c>
      <c r="B349" s="10" t="s">
        <v>799</v>
      </c>
      <c r="C349" s="10" t="s">
        <v>797</v>
      </c>
      <c r="D349" s="10" t="s">
        <v>800</v>
      </c>
      <c r="E349" s="11" t="n">
        <v>16000</v>
      </c>
      <c r="F349" s="12" t="n">
        <v>1</v>
      </c>
      <c r="G349" s="13" t="n">
        <f aca="false">E349*F349</f>
        <v>16000</v>
      </c>
    </row>
    <row r="350" customFormat="false" ht="13.55" hidden="false" customHeight="false" outlineLevel="0" collapsed="false">
      <c r="A350" s="6" t="n">
        <v>352</v>
      </c>
      <c r="B350" s="10" t="s">
        <v>801</v>
      </c>
      <c r="C350" s="10" t="s">
        <v>797</v>
      </c>
      <c r="D350" s="10" t="s">
        <v>802</v>
      </c>
      <c r="E350" s="11" t="n">
        <v>14000</v>
      </c>
      <c r="F350" s="12" t="n">
        <v>1</v>
      </c>
      <c r="G350" s="13" t="n">
        <f aca="false">E350*F350</f>
        <v>14000</v>
      </c>
    </row>
    <row r="351" customFormat="false" ht="13.55" hidden="false" customHeight="false" outlineLevel="0" collapsed="false">
      <c r="A351" s="6" t="n">
        <v>353</v>
      </c>
      <c r="B351" s="10" t="s">
        <v>803</v>
      </c>
      <c r="C351" s="10" t="s">
        <v>797</v>
      </c>
      <c r="D351" s="10" t="s">
        <v>804</v>
      </c>
      <c r="E351" s="11" t="n">
        <v>14000</v>
      </c>
      <c r="F351" s="14" t="n">
        <v>1</v>
      </c>
      <c r="G351" s="13" t="n">
        <f aca="false">E351*F351</f>
        <v>14000</v>
      </c>
    </row>
    <row r="352" customFormat="false" ht="13.55" hidden="false" customHeight="false" outlineLevel="0" collapsed="false">
      <c r="A352" s="6" t="n">
        <v>354</v>
      </c>
      <c r="B352" s="10" t="s">
        <v>805</v>
      </c>
      <c r="C352" s="10" t="s">
        <v>797</v>
      </c>
      <c r="D352" s="10" t="s">
        <v>806</v>
      </c>
      <c r="E352" s="11" t="n">
        <v>15000</v>
      </c>
      <c r="F352" s="14" t="n">
        <v>1</v>
      </c>
      <c r="G352" s="13" t="n">
        <f aca="false">E352*F352</f>
        <v>15000</v>
      </c>
    </row>
    <row r="353" customFormat="false" ht="13.55" hidden="false" customHeight="false" outlineLevel="0" collapsed="false">
      <c r="A353" s="6" t="n">
        <v>355</v>
      </c>
      <c r="B353" s="10" t="s">
        <v>807</v>
      </c>
      <c r="C353" s="10" t="s">
        <v>797</v>
      </c>
      <c r="D353" s="10" t="s">
        <v>808</v>
      </c>
      <c r="E353" s="11" t="n">
        <v>15000</v>
      </c>
      <c r="F353" s="14" t="n">
        <v>1</v>
      </c>
      <c r="G353" s="13" t="n">
        <f aca="false">E353*F353</f>
        <v>15000</v>
      </c>
    </row>
    <row r="354" customFormat="false" ht="13.55" hidden="false" customHeight="false" outlineLevel="0" collapsed="false">
      <c r="A354" s="6" t="n">
        <v>356</v>
      </c>
      <c r="B354" s="10" t="s">
        <v>809</v>
      </c>
      <c r="C354" s="10" t="s">
        <v>797</v>
      </c>
      <c r="D354" s="10" t="s">
        <v>810</v>
      </c>
      <c r="E354" s="11" t="n">
        <v>13000</v>
      </c>
      <c r="F354" s="14" t="n">
        <v>1</v>
      </c>
      <c r="G354" s="13" t="n">
        <f aca="false">E354*F354</f>
        <v>13000</v>
      </c>
    </row>
    <row r="355" customFormat="false" ht="13.55" hidden="false" customHeight="false" outlineLevel="0" collapsed="false">
      <c r="A355" s="6" t="n">
        <v>357</v>
      </c>
      <c r="B355" s="10" t="s">
        <v>811</v>
      </c>
      <c r="C355" s="10" t="s">
        <v>797</v>
      </c>
      <c r="D355" s="10" t="s">
        <v>812</v>
      </c>
      <c r="E355" s="11" t="n">
        <v>15000</v>
      </c>
      <c r="F355" s="12" t="n">
        <v>1</v>
      </c>
      <c r="G355" s="13" t="n">
        <f aca="false">E355*F355</f>
        <v>15000</v>
      </c>
    </row>
    <row r="356" customFormat="false" ht="13.55" hidden="false" customHeight="false" outlineLevel="0" collapsed="false">
      <c r="A356" s="6" t="n">
        <v>358</v>
      </c>
      <c r="B356" s="10" t="s">
        <v>796</v>
      </c>
      <c r="C356" s="10" t="s">
        <v>797</v>
      </c>
      <c r="D356" s="10" t="s">
        <v>813</v>
      </c>
      <c r="E356" s="11" t="n">
        <v>22000</v>
      </c>
      <c r="F356" s="12" t="n">
        <v>1</v>
      </c>
      <c r="G356" s="13" t="n">
        <f aca="false">E356*F356</f>
        <v>22000</v>
      </c>
    </row>
    <row r="357" customFormat="false" ht="13.55" hidden="false" customHeight="false" outlineLevel="0" collapsed="false">
      <c r="A357" s="6" t="n">
        <v>359</v>
      </c>
      <c r="B357" s="10" t="s">
        <v>814</v>
      </c>
      <c r="C357" s="10" t="s">
        <v>815</v>
      </c>
      <c r="D357" s="10" t="s">
        <v>816</v>
      </c>
      <c r="E357" s="11" t="n">
        <v>12000</v>
      </c>
      <c r="F357" s="14" t="n">
        <v>1</v>
      </c>
      <c r="G357" s="13" t="n">
        <f aca="false">E357*F357</f>
        <v>12000</v>
      </c>
    </row>
    <row r="358" customFormat="false" ht="13.55" hidden="false" customHeight="false" outlineLevel="0" collapsed="false">
      <c r="A358" s="6" t="n">
        <v>360</v>
      </c>
      <c r="B358" s="10" t="s">
        <v>817</v>
      </c>
      <c r="C358" s="10" t="s">
        <v>815</v>
      </c>
      <c r="D358" s="10" t="s">
        <v>818</v>
      </c>
      <c r="E358" s="11" t="n">
        <v>12000</v>
      </c>
      <c r="F358" s="14" t="n">
        <v>1</v>
      </c>
      <c r="G358" s="13" t="n">
        <f aca="false">E358*F358</f>
        <v>12000</v>
      </c>
    </row>
    <row r="359" customFormat="false" ht="13.55" hidden="false" customHeight="false" outlineLevel="0" collapsed="false">
      <c r="A359" s="6" t="n">
        <v>361</v>
      </c>
      <c r="B359" s="10" t="s">
        <v>819</v>
      </c>
      <c r="C359" s="10" t="s">
        <v>820</v>
      </c>
      <c r="D359" s="10" t="s">
        <v>821</v>
      </c>
      <c r="E359" s="11" t="n">
        <v>8900</v>
      </c>
      <c r="F359" s="12" t="n">
        <v>1</v>
      </c>
      <c r="G359" s="13" t="n">
        <f aca="false">E359*F359</f>
        <v>8900</v>
      </c>
    </row>
    <row r="360" customFormat="false" ht="13.55" hidden="false" customHeight="false" outlineLevel="0" collapsed="false">
      <c r="A360" s="6" t="n">
        <v>362</v>
      </c>
      <c r="B360" s="10" t="s">
        <v>822</v>
      </c>
      <c r="C360" s="10" t="s">
        <v>823</v>
      </c>
      <c r="D360" s="10" t="s">
        <v>824</v>
      </c>
      <c r="E360" s="11" t="n">
        <v>9500</v>
      </c>
      <c r="F360" s="12" t="n">
        <v>1</v>
      </c>
      <c r="G360" s="13" t="n">
        <f aca="false">E360*F360</f>
        <v>9500</v>
      </c>
    </row>
    <row r="361" customFormat="false" ht="13.55" hidden="false" customHeight="false" outlineLevel="0" collapsed="false">
      <c r="A361" s="6" t="n">
        <v>363</v>
      </c>
      <c r="B361" s="10" t="s">
        <v>825</v>
      </c>
      <c r="C361" s="10" t="s">
        <v>826</v>
      </c>
      <c r="D361" s="10" t="s">
        <v>827</v>
      </c>
      <c r="E361" s="11" t="n">
        <v>15800</v>
      </c>
      <c r="F361" s="12" t="n">
        <v>1</v>
      </c>
      <c r="G361" s="13" t="n">
        <f aca="false">E361*F361</f>
        <v>15800</v>
      </c>
    </row>
    <row r="362" customFormat="false" ht="13.55" hidden="false" customHeight="false" outlineLevel="0" collapsed="false">
      <c r="A362" s="6" t="n">
        <v>364</v>
      </c>
      <c r="B362" s="10" t="s">
        <v>828</v>
      </c>
      <c r="C362" s="10" t="s">
        <v>826</v>
      </c>
      <c r="D362" s="10" t="s">
        <v>829</v>
      </c>
      <c r="E362" s="11" t="n">
        <v>16500</v>
      </c>
      <c r="F362" s="12" t="n">
        <v>1</v>
      </c>
      <c r="G362" s="13" t="n">
        <f aca="false">E362*F362</f>
        <v>16500</v>
      </c>
    </row>
    <row r="363" customFormat="false" ht="13.55" hidden="false" customHeight="false" outlineLevel="0" collapsed="false">
      <c r="A363" s="6" t="n">
        <v>365</v>
      </c>
      <c r="B363" s="10" t="s">
        <v>830</v>
      </c>
      <c r="C363" s="10" t="s">
        <v>826</v>
      </c>
      <c r="D363" s="10" t="s">
        <v>831</v>
      </c>
      <c r="E363" s="11" t="n">
        <v>12500</v>
      </c>
      <c r="F363" s="12" t="n">
        <v>1</v>
      </c>
      <c r="G363" s="13" t="n">
        <f aca="false">E363*F363</f>
        <v>12500</v>
      </c>
    </row>
    <row r="364" customFormat="false" ht="13.55" hidden="false" customHeight="false" outlineLevel="0" collapsed="false">
      <c r="A364" s="6" t="n">
        <v>366</v>
      </c>
      <c r="B364" s="10" t="s">
        <v>832</v>
      </c>
      <c r="C364" s="10" t="s">
        <v>826</v>
      </c>
      <c r="D364" s="10" t="s">
        <v>833</v>
      </c>
      <c r="E364" s="11" t="n">
        <v>13000</v>
      </c>
      <c r="F364" s="14" t="n">
        <v>1</v>
      </c>
      <c r="G364" s="13" t="n">
        <f aca="false">E364*F364</f>
        <v>13000</v>
      </c>
    </row>
    <row r="365" customFormat="false" ht="13.55" hidden="false" customHeight="false" outlineLevel="0" collapsed="false">
      <c r="A365" s="6" t="n">
        <v>367</v>
      </c>
      <c r="B365" s="10" t="s">
        <v>834</v>
      </c>
      <c r="C365" s="10" t="s">
        <v>835</v>
      </c>
      <c r="D365" s="10" t="s">
        <v>836</v>
      </c>
      <c r="E365" s="11" t="n">
        <v>23000</v>
      </c>
      <c r="F365" s="14" t="n">
        <v>1</v>
      </c>
      <c r="G365" s="13" t="n">
        <f aca="false">E365*F365</f>
        <v>23000</v>
      </c>
    </row>
    <row r="366" customFormat="false" ht="13.55" hidden="false" customHeight="false" outlineLevel="0" collapsed="false">
      <c r="A366" s="6" t="n">
        <v>368</v>
      </c>
      <c r="B366" s="10" t="s">
        <v>837</v>
      </c>
      <c r="C366" s="10" t="s">
        <v>838</v>
      </c>
      <c r="D366" s="10" t="s">
        <v>839</v>
      </c>
      <c r="E366" s="11" t="n">
        <v>15800</v>
      </c>
      <c r="F366" s="14" t="n">
        <v>1</v>
      </c>
      <c r="G366" s="13" t="n">
        <f aca="false">E366*F366</f>
        <v>15800</v>
      </c>
    </row>
    <row r="367" customFormat="false" ht="13.55" hidden="false" customHeight="false" outlineLevel="0" collapsed="false">
      <c r="A367" s="6" t="n">
        <v>369</v>
      </c>
      <c r="B367" s="10" t="s">
        <v>840</v>
      </c>
      <c r="C367" s="10" t="s">
        <v>838</v>
      </c>
      <c r="D367" s="10" t="s">
        <v>839</v>
      </c>
      <c r="E367" s="11" t="n">
        <v>15800</v>
      </c>
      <c r="F367" s="14" t="n">
        <v>1</v>
      </c>
      <c r="G367" s="13" t="n">
        <f aca="false">E367*F367</f>
        <v>15800</v>
      </c>
    </row>
    <row r="368" customFormat="false" ht="13.55" hidden="false" customHeight="false" outlineLevel="0" collapsed="false">
      <c r="A368" s="6" t="n">
        <v>370</v>
      </c>
      <c r="B368" s="10" t="s">
        <v>841</v>
      </c>
      <c r="C368" s="10" t="s">
        <v>842</v>
      </c>
      <c r="D368" s="10" t="s">
        <v>843</v>
      </c>
      <c r="E368" s="11" t="n">
        <v>16000</v>
      </c>
      <c r="F368" s="12" t="n">
        <v>1</v>
      </c>
      <c r="G368" s="13" t="n">
        <f aca="false">E368*F368</f>
        <v>16000</v>
      </c>
    </row>
    <row r="369" customFormat="false" ht="13.55" hidden="false" customHeight="false" outlineLevel="0" collapsed="false">
      <c r="A369" s="6" t="n">
        <v>371</v>
      </c>
      <c r="B369" s="10" t="s">
        <v>844</v>
      </c>
      <c r="C369" s="10" t="s">
        <v>845</v>
      </c>
      <c r="D369" s="10" t="s">
        <v>846</v>
      </c>
      <c r="E369" s="11" t="n">
        <v>25000</v>
      </c>
      <c r="F369" s="12" t="n">
        <v>1</v>
      </c>
      <c r="G369" s="13" t="n">
        <f aca="false">E369*F369</f>
        <v>25000</v>
      </c>
    </row>
    <row r="370" customFormat="false" ht="13.55" hidden="false" customHeight="false" outlineLevel="0" collapsed="false">
      <c r="A370" s="6" t="n">
        <v>372</v>
      </c>
      <c r="B370" s="10" t="s">
        <v>847</v>
      </c>
      <c r="C370" s="10" t="s">
        <v>848</v>
      </c>
      <c r="D370" s="10" t="s">
        <v>849</v>
      </c>
      <c r="E370" s="11" t="n">
        <v>20000</v>
      </c>
      <c r="F370" s="12" t="n">
        <v>1</v>
      </c>
      <c r="G370" s="13" t="n">
        <f aca="false">E370*F370</f>
        <v>20000</v>
      </c>
    </row>
    <row r="371" customFormat="false" ht="13.55" hidden="false" customHeight="false" outlineLevel="0" collapsed="false">
      <c r="A371" s="6" t="n">
        <v>373</v>
      </c>
      <c r="B371" s="10" t="s">
        <v>850</v>
      </c>
      <c r="C371" s="10" t="s">
        <v>848</v>
      </c>
      <c r="D371" s="10" t="s">
        <v>851</v>
      </c>
      <c r="E371" s="11" t="n">
        <v>19000</v>
      </c>
      <c r="F371" s="12" t="n">
        <v>1</v>
      </c>
      <c r="G371" s="13" t="n">
        <f aca="false">E371*F371</f>
        <v>19000</v>
      </c>
    </row>
    <row r="372" customFormat="false" ht="13.55" hidden="false" customHeight="false" outlineLevel="0" collapsed="false">
      <c r="A372" s="6" t="n">
        <v>374</v>
      </c>
      <c r="B372" s="10" t="s">
        <v>852</v>
      </c>
      <c r="C372" s="10" t="s">
        <v>853</v>
      </c>
      <c r="D372" s="10" t="s">
        <v>854</v>
      </c>
      <c r="E372" s="11" t="n">
        <v>17000</v>
      </c>
      <c r="F372" s="12" t="n">
        <v>1</v>
      </c>
      <c r="G372" s="13" t="n">
        <f aca="false">E372*F372</f>
        <v>17000</v>
      </c>
    </row>
    <row r="373" customFormat="false" ht="13.55" hidden="false" customHeight="false" outlineLevel="0" collapsed="false">
      <c r="A373" s="6" t="n">
        <v>375</v>
      </c>
      <c r="B373" s="10" t="s">
        <v>855</v>
      </c>
      <c r="C373" s="10" t="s">
        <v>853</v>
      </c>
      <c r="D373" s="10" t="s">
        <v>431</v>
      </c>
      <c r="E373" s="11" t="n">
        <v>19000</v>
      </c>
      <c r="F373" s="14" t="n">
        <v>1</v>
      </c>
      <c r="G373" s="13" t="n">
        <f aca="false">E373*F373</f>
        <v>19000</v>
      </c>
    </row>
    <row r="374" customFormat="false" ht="13.55" hidden="false" customHeight="false" outlineLevel="0" collapsed="false">
      <c r="A374" s="6" t="n">
        <v>376</v>
      </c>
      <c r="B374" s="10" t="s">
        <v>856</v>
      </c>
      <c r="C374" s="10" t="s">
        <v>857</v>
      </c>
      <c r="D374" s="10" t="s">
        <v>858</v>
      </c>
      <c r="E374" s="11" t="n">
        <v>16000</v>
      </c>
      <c r="F374" s="12" t="n">
        <v>1</v>
      </c>
      <c r="G374" s="13" t="n">
        <f aca="false">E374*F374</f>
        <v>16000</v>
      </c>
    </row>
    <row r="375" customFormat="false" ht="13.55" hidden="false" customHeight="false" outlineLevel="0" collapsed="false">
      <c r="A375" s="6" t="n">
        <v>377</v>
      </c>
      <c r="B375" s="10" t="s">
        <v>859</v>
      </c>
      <c r="C375" s="10" t="s">
        <v>860</v>
      </c>
      <c r="D375" s="10" t="s">
        <v>861</v>
      </c>
      <c r="E375" s="11" t="n">
        <v>18500</v>
      </c>
      <c r="F375" s="12" t="n">
        <v>1</v>
      </c>
      <c r="G375" s="13" t="n">
        <f aca="false">E375*F375</f>
        <v>18500</v>
      </c>
    </row>
    <row r="376" customFormat="false" ht="13.55" hidden="false" customHeight="false" outlineLevel="0" collapsed="false">
      <c r="A376" s="6" t="n">
        <v>378</v>
      </c>
      <c r="B376" s="10" t="s">
        <v>862</v>
      </c>
      <c r="C376" s="10" t="s">
        <v>863</v>
      </c>
      <c r="D376" s="10" t="s">
        <v>864</v>
      </c>
      <c r="E376" s="11" t="n">
        <v>9800</v>
      </c>
      <c r="F376" s="12" t="n">
        <v>1</v>
      </c>
      <c r="G376" s="13" t="n">
        <f aca="false">E376*F376</f>
        <v>9800</v>
      </c>
    </row>
    <row r="377" customFormat="false" ht="13.55" hidden="false" customHeight="false" outlineLevel="0" collapsed="false">
      <c r="A377" s="6" t="n">
        <v>379</v>
      </c>
      <c r="B377" s="10" t="s">
        <v>865</v>
      </c>
      <c r="C377" s="10" t="s">
        <v>863</v>
      </c>
      <c r="D377" s="10" t="s">
        <v>866</v>
      </c>
      <c r="E377" s="11" t="n">
        <v>13000</v>
      </c>
      <c r="F377" s="12" t="n">
        <v>1</v>
      </c>
      <c r="G377" s="13" t="n">
        <f aca="false">E377*F377</f>
        <v>13000</v>
      </c>
    </row>
    <row r="378" customFormat="false" ht="13.55" hidden="false" customHeight="false" outlineLevel="0" collapsed="false">
      <c r="A378" s="6" t="n">
        <v>380</v>
      </c>
      <c r="B378" s="10" t="s">
        <v>867</v>
      </c>
      <c r="C378" s="10" t="s">
        <v>863</v>
      </c>
      <c r="D378" s="10" t="s">
        <v>866</v>
      </c>
      <c r="E378" s="11" t="n">
        <v>13000</v>
      </c>
      <c r="F378" s="12" t="n">
        <v>1</v>
      </c>
      <c r="G378" s="13" t="n">
        <f aca="false">E378*F378</f>
        <v>13000</v>
      </c>
    </row>
    <row r="379" customFormat="false" ht="13.55" hidden="false" customHeight="false" outlineLevel="0" collapsed="false">
      <c r="A379" s="6" t="n">
        <v>381</v>
      </c>
      <c r="B379" s="10" t="s">
        <v>868</v>
      </c>
      <c r="C379" s="10" t="s">
        <v>869</v>
      </c>
      <c r="D379" s="10" t="s">
        <v>870</v>
      </c>
      <c r="E379" s="11" t="n">
        <v>16000</v>
      </c>
      <c r="F379" s="12" t="n">
        <v>1</v>
      </c>
      <c r="G379" s="13" t="n">
        <f aca="false">E379*F379</f>
        <v>16000</v>
      </c>
    </row>
    <row r="380" customFormat="false" ht="13.55" hidden="false" customHeight="false" outlineLevel="0" collapsed="false">
      <c r="A380" s="6" t="n">
        <v>382</v>
      </c>
      <c r="B380" s="10" t="s">
        <v>871</v>
      </c>
      <c r="C380" s="10" t="s">
        <v>872</v>
      </c>
      <c r="D380" s="10" t="s">
        <v>873</v>
      </c>
      <c r="E380" s="11" t="n">
        <v>16500</v>
      </c>
      <c r="F380" s="12" t="n">
        <v>1</v>
      </c>
      <c r="G380" s="13" t="n">
        <f aca="false">E380*F380</f>
        <v>16500</v>
      </c>
    </row>
    <row r="381" customFormat="false" ht="13.55" hidden="false" customHeight="false" outlineLevel="0" collapsed="false">
      <c r="A381" s="6" t="n">
        <v>383</v>
      </c>
      <c r="B381" s="10" t="s">
        <v>874</v>
      </c>
      <c r="C381" s="10" t="s">
        <v>872</v>
      </c>
      <c r="D381" s="10" t="s">
        <v>873</v>
      </c>
      <c r="E381" s="11" t="n">
        <v>16000</v>
      </c>
      <c r="F381" s="12" t="n">
        <v>1</v>
      </c>
      <c r="G381" s="13" t="n">
        <f aca="false">E381*F381</f>
        <v>16000</v>
      </c>
    </row>
    <row r="382" customFormat="false" ht="13.55" hidden="false" customHeight="false" outlineLevel="0" collapsed="false">
      <c r="A382" s="6" t="n">
        <v>384</v>
      </c>
      <c r="B382" s="10" t="s">
        <v>875</v>
      </c>
      <c r="C382" s="10" t="s">
        <v>876</v>
      </c>
      <c r="D382" s="10" t="s">
        <v>877</v>
      </c>
      <c r="E382" s="11" t="n">
        <v>9800</v>
      </c>
      <c r="F382" s="12" t="n">
        <v>1</v>
      </c>
      <c r="G382" s="13" t="n">
        <f aca="false">E382*F382</f>
        <v>9800</v>
      </c>
    </row>
    <row r="383" customFormat="false" ht="13.55" hidden="false" customHeight="false" outlineLevel="0" collapsed="false">
      <c r="A383" s="6" t="n">
        <v>386</v>
      </c>
      <c r="B383" s="10" t="s">
        <v>878</v>
      </c>
      <c r="C383" s="10" t="s">
        <v>879</v>
      </c>
      <c r="D383" s="10" t="s">
        <v>880</v>
      </c>
      <c r="E383" s="11" t="n">
        <v>16000</v>
      </c>
      <c r="F383" s="12" t="n">
        <v>1</v>
      </c>
      <c r="G383" s="13" t="n">
        <f aca="false">E383*F383</f>
        <v>16000</v>
      </c>
    </row>
    <row r="384" customFormat="false" ht="13.55" hidden="false" customHeight="false" outlineLevel="0" collapsed="false">
      <c r="A384" s="6" t="n">
        <v>387</v>
      </c>
      <c r="B384" s="10" t="s">
        <v>881</v>
      </c>
      <c r="C384" s="10" t="s">
        <v>879</v>
      </c>
      <c r="D384" s="10" t="s">
        <v>882</v>
      </c>
      <c r="E384" s="11" t="n">
        <v>13800</v>
      </c>
      <c r="F384" s="12" t="n">
        <v>1</v>
      </c>
      <c r="G384" s="13" t="n">
        <f aca="false">E384*F384</f>
        <v>13800</v>
      </c>
    </row>
    <row r="385" customFormat="false" ht="13.55" hidden="false" customHeight="false" outlineLevel="0" collapsed="false">
      <c r="A385" s="6" t="n">
        <v>388</v>
      </c>
      <c r="B385" s="10" t="s">
        <v>883</v>
      </c>
      <c r="C385" s="10" t="s">
        <v>879</v>
      </c>
      <c r="D385" s="10" t="s">
        <v>431</v>
      </c>
      <c r="E385" s="11" t="n">
        <v>17500</v>
      </c>
      <c r="F385" s="12" t="n">
        <v>1</v>
      </c>
      <c r="G385" s="13" t="n">
        <f aca="false">E385*F385</f>
        <v>17500</v>
      </c>
    </row>
    <row r="386" customFormat="false" ht="13.55" hidden="false" customHeight="false" outlineLevel="0" collapsed="false">
      <c r="A386" s="6" t="n">
        <v>389</v>
      </c>
      <c r="B386" s="10" t="s">
        <v>884</v>
      </c>
      <c r="C386" s="10" t="s">
        <v>879</v>
      </c>
      <c r="D386" s="10" t="s">
        <v>885</v>
      </c>
      <c r="E386" s="11" t="n">
        <v>18000</v>
      </c>
      <c r="F386" s="12" t="n">
        <v>1</v>
      </c>
      <c r="G386" s="13" t="n">
        <f aca="false">E386*F386</f>
        <v>18000</v>
      </c>
    </row>
    <row r="387" customFormat="false" ht="13.55" hidden="false" customHeight="false" outlineLevel="0" collapsed="false">
      <c r="A387" s="6" t="n">
        <v>390</v>
      </c>
      <c r="B387" s="10" t="s">
        <v>886</v>
      </c>
      <c r="C387" s="10" t="s">
        <v>879</v>
      </c>
      <c r="D387" s="10" t="s">
        <v>887</v>
      </c>
      <c r="E387" s="11" t="n">
        <v>18500</v>
      </c>
      <c r="F387" s="12" t="n">
        <v>1</v>
      </c>
      <c r="G387" s="13" t="n">
        <f aca="false">E387*F387</f>
        <v>18500</v>
      </c>
    </row>
    <row r="388" customFormat="false" ht="13.55" hidden="false" customHeight="false" outlineLevel="0" collapsed="false">
      <c r="A388" s="6" t="n">
        <v>391</v>
      </c>
      <c r="B388" s="10" t="s">
        <v>888</v>
      </c>
      <c r="C388" s="10" t="s">
        <v>889</v>
      </c>
      <c r="D388" s="10" t="s">
        <v>890</v>
      </c>
      <c r="E388" s="11" t="n">
        <v>15000</v>
      </c>
      <c r="F388" s="12" t="n">
        <v>1</v>
      </c>
      <c r="G388" s="13" t="n">
        <f aca="false">E388*F388</f>
        <v>15000</v>
      </c>
    </row>
    <row r="389" customFormat="false" ht="13.55" hidden="false" customHeight="false" outlineLevel="0" collapsed="false">
      <c r="A389" s="6" t="n">
        <v>392</v>
      </c>
      <c r="B389" s="10" t="s">
        <v>891</v>
      </c>
      <c r="C389" s="10" t="s">
        <v>892</v>
      </c>
      <c r="D389" s="10" t="s">
        <v>893</v>
      </c>
      <c r="E389" s="11" t="n">
        <v>15500</v>
      </c>
      <c r="F389" s="12" t="n">
        <v>1</v>
      </c>
      <c r="G389" s="13" t="n">
        <f aca="false">E389*F389</f>
        <v>15500</v>
      </c>
    </row>
    <row r="390" customFormat="false" ht="13.55" hidden="false" customHeight="false" outlineLevel="0" collapsed="false">
      <c r="A390" s="6" t="n">
        <v>393</v>
      </c>
      <c r="B390" s="10" t="s">
        <v>894</v>
      </c>
      <c r="C390" s="10" t="s">
        <v>892</v>
      </c>
      <c r="D390" s="10" t="s">
        <v>895</v>
      </c>
      <c r="E390" s="11" t="n">
        <v>15000</v>
      </c>
      <c r="F390" s="12" t="n">
        <v>1</v>
      </c>
      <c r="G390" s="13" t="n">
        <f aca="false">E390*F390</f>
        <v>15000</v>
      </c>
    </row>
    <row r="391" customFormat="false" ht="13.55" hidden="false" customHeight="false" outlineLevel="0" collapsed="false">
      <c r="A391" s="6" t="n">
        <v>394</v>
      </c>
      <c r="B391" s="10" t="s">
        <v>896</v>
      </c>
      <c r="C391" s="10" t="s">
        <v>892</v>
      </c>
      <c r="D391" s="10" t="s">
        <v>897</v>
      </c>
      <c r="E391" s="11" t="n">
        <v>16500</v>
      </c>
      <c r="F391" s="12" t="n">
        <v>1</v>
      </c>
      <c r="G391" s="13" t="n">
        <f aca="false">E391*F391</f>
        <v>16500</v>
      </c>
    </row>
    <row r="392" customFormat="false" ht="13.55" hidden="false" customHeight="false" outlineLevel="0" collapsed="false">
      <c r="A392" s="6" t="n">
        <v>395</v>
      </c>
      <c r="B392" s="10" t="s">
        <v>898</v>
      </c>
      <c r="C392" s="10" t="s">
        <v>899</v>
      </c>
      <c r="D392" s="10" t="s">
        <v>900</v>
      </c>
      <c r="E392" s="11" t="n">
        <v>19800</v>
      </c>
      <c r="F392" s="14" t="n">
        <v>1</v>
      </c>
      <c r="G392" s="13" t="n">
        <f aca="false">E392*F392</f>
        <v>19800</v>
      </c>
    </row>
    <row r="393" customFormat="false" ht="13.55" hidden="false" customHeight="false" outlineLevel="0" collapsed="false">
      <c r="A393" s="6" t="n">
        <v>396</v>
      </c>
      <c r="B393" s="10" t="s">
        <v>901</v>
      </c>
      <c r="C393" s="10" t="s">
        <v>902</v>
      </c>
      <c r="D393" s="10" t="s">
        <v>903</v>
      </c>
      <c r="E393" s="11" t="n">
        <v>19000</v>
      </c>
      <c r="F393" s="12" t="n">
        <v>1</v>
      </c>
      <c r="G393" s="13" t="n">
        <f aca="false">E393*F393</f>
        <v>19000</v>
      </c>
    </row>
    <row r="394" customFormat="false" ht="13.55" hidden="false" customHeight="false" outlineLevel="0" collapsed="false">
      <c r="A394" s="6" t="n">
        <v>397</v>
      </c>
      <c r="B394" s="9" t="s">
        <v>904</v>
      </c>
      <c r="C394" s="10" t="s">
        <v>902</v>
      </c>
      <c r="D394" s="10" t="s">
        <v>829</v>
      </c>
      <c r="E394" s="11" t="n">
        <v>14500</v>
      </c>
      <c r="F394" s="12" t="n">
        <v>1</v>
      </c>
      <c r="G394" s="13" t="n">
        <f aca="false">E394*F394</f>
        <v>14500</v>
      </c>
    </row>
    <row r="395" customFormat="false" ht="13.55" hidden="false" customHeight="false" outlineLevel="0" collapsed="false">
      <c r="A395" s="6" t="n">
        <v>398</v>
      </c>
      <c r="B395" s="10" t="s">
        <v>905</v>
      </c>
      <c r="C395" s="10" t="s">
        <v>902</v>
      </c>
      <c r="D395" s="10" t="s">
        <v>906</v>
      </c>
      <c r="E395" s="11" t="n">
        <v>30000</v>
      </c>
      <c r="F395" s="12" t="n">
        <v>1</v>
      </c>
      <c r="G395" s="13" t="n">
        <f aca="false">E395*F395</f>
        <v>30000</v>
      </c>
    </row>
    <row r="396" customFormat="false" ht="13.55" hidden="false" customHeight="false" outlineLevel="0" collapsed="false">
      <c r="A396" s="6" t="n">
        <v>399</v>
      </c>
      <c r="B396" s="10" t="s">
        <v>907</v>
      </c>
      <c r="C396" s="10" t="s">
        <v>902</v>
      </c>
      <c r="D396" s="10" t="s">
        <v>908</v>
      </c>
      <c r="E396" s="11" t="n">
        <v>15000</v>
      </c>
      <c r="F396" s="12" t="n">
        <v>1</v>
      </c>
      <c r="G396" s="13" t="n">
        <f aca="false">E396*F396</f>
        <v>15000</v>
      </c>
    </row>
    <row r="397" customFormat="false" ht="13.55" hidden="false" customHeight="false" outlineLevel="0" collapsed="false">
      <c r="A397" s="6" t="n">
        <v>400</v>
      </c>
      <c r="B397" s="10" t="s">
        <v>909</v>
      </c>
      <c r="C397" s="10" t="s">
        <v>910</v>
      </c>
      <c r="D397" s="10" t="s">
        <v>911</v>
      </c>
      <c r="E397" s="11" t="n">
        <v>18000</v>
      </c>
      <c r="F397" s="12" t="n">
        <v>1</v>
      </c>
      <c r="G397" s="13" t="n">
        <f aca="false">E397*F397</f>
        <v>18000</v>
      </c>
    </row>
    <row r="398" customFormat="false" ht="13.55" hidden="false" customHeight="false" outlineLevel="0" collapsed="false">
      <c r="A398" s="6" t="n">
        <v>401</v>
      </c>
      <c r="B398" s="10" t="s">
        <v>912</v>
      </c>
      <c r="C398" s="10" t="s">
        <v>913</v>
      </c>
      <c r="D398" s="10" t="s">
        <v>914</v>
      </c>
      <c r="E398" s="11" t="n">
        <v>15800</v>
      </c>
      <c r="F398" s="12" t="n">
        <v>1</v>
      </c>
      <c r="G398" s="13" t="n">
        <f aca="false">E398*F398</f>
        <v>15800</v>
      </c>
    </row>
    <row r="399" customFormat="false" ht="13.55" hidden="false" customHeight="false" outlineLevel="0" collapsed="false">
      <c r="A399" s="6" t="n">
        <v>402</v>
      </c>
      <c r="B399" s="10" t="s">
        <v>915</v>
      </c>
      <c r="C399" s="10" t="s">
        <v>913</v>
      </c>
      <c r="D399" s="10" t="s">
        <v>916</v>
      </c>
      <c r="E399" s="11" t="n">
        <v>15000</v>
      </c>
      <c r="F399" s="12" t="n">
        <v>1</v>
      </c>
      <c r="G399" s="13" t="n">
        <f aca="false">E399*F399</f>
        <v>15000</v>
      </c>
    </row>
    <row r="400" customFormat="false" ht="13.55" hidden="false" customHeight="false" outlineLevel="0" collapsed="false">
      <c r="A400" s="6" t="n">
        <v>403</v>
      </c>
      <c r="B400" s="10" t="s">
        <v>917</v>
      </c>
      <c r="C400" s="10" t="s">
        <v>913</v>
      </c>
      <c r="D400" s="10" t="s">
        <v>918</v>
      </c>
      <c r="E400" s="11" t="n">
        <v>17500</v>
      </c>
      <c r="F400" s="12" t="n">
        <v>1</v>
      </c>
      <c r="G400" s="13" t="n">
        <f aca="false">E400*F400</f>
        <v>17500</v>
      </c>
    </row>
    <row r="401" customFormat="false" ht="13.55" hidden="false" customHeight="false" outlineLevel="0" collapsed="false">
      <c r="A401" s="6" t="n">
        <v>404</v>
      </c>
      <c r="B401" s="10" t="s">
        <v>919</v>
      </c>
      <c r="C401" s="10" t="s">
        <v>913</v>
      </c>
      <c r="D401" s="10" t="s">
        <v>920</v>
      </c>
      <c r="E401" s="11" t="n">
        <v>14800</v>
      </c>
      <c r="F401" s="14" t="n">
        <v>1</v>
      </c>
      <c r="G401" s="13" t="n">
        <f aca="false">E401*F401</f>
        <v>14800</v>
      </c>
    </row>
    <row r="402" customFormat="false" ht="13.55" hidden="false" customHeight="false" outlineLevel="0" collapsed="false">
      <c r="A402" s="6" t="n">
        <v>405</v>
      </c>
      <c r="B402" s="10" t="s">
        <v>921</v>
      </c>
      <c r="C402" s="10" t="s">
        <v>913</v>
      </c>
      <c r="D402" s="10" t="s">
        <v>922</v>
      </c>
      <c r="E402" s="11" t="n">
        <v>16800</v>
      </c>
      <c r="F402" s="14" t="n">
        <v>1</v>
      </c>
      <c r="G402" s="13" t="n">
        <f aca="false">E402*F402</f>
        <v>16800</v>
      </c>
    </row>
    <row r="403" customFormat="false" ht="13.55" hidden="false" customHeight="false" outlineLevel="0" collapsed="false">
      <c r="A403" s="6" t="n">
        <v>406</v>
      </c>
      <c r="B403" s="10" t="s">
        <v>923</v>
      </c>
      <c r="C403" s="10" t="s">
        <v>913</v>
      </c>
      <c r="D403" s="10" t="s">
        <v>924</v>
      </c>
      <c r="E403" s="11" t="n">
        <v>17000</v>
      </c>
      <c r="F403" s="14" t="n">
        <v>1</v>
      </c>
      <c r="G403" s="13" t="n">
        <f aca="false">E403*F403</f>
        <v>17000</v>
      </c>
    </row>
    <row r="404" customFormat="false" ht="13.55" hidden="false" customHeight="false" outlineLevel="0" collapsed="false">
      <c r="A404" s="6" t="n">
        <v>407</v>
      </c>
      <c r="B404" s="10" t="s">
        <v>925</v>
      </c>
      <c r="C404" s="10" t="s">
        <v>913</v>
      </c>
      <c r="D404" s="10" t="s">
        <v>926</v>
      </c>
      <c r="E404" s="11" t="n">
        <v>16500</v>
      </c>
      <c r="F404" s="14" t="n">
        <v>1</v>
      </c>
      <c r="G404" s="13" t="n">
        <f aca="false">E404*F404</f>
        <v>16500</v>
      </c>
    </row>
    <row r="405" customFormat="false" ht="13.55" hidden="false" customHeight="false" outlineLevel="0" collapsed="false">
      <c r="A405" s="6" t="n">
        <v>408</v>
      </c>
      <c r="B405" s="10" t="s">
        <v>927</v>
      </c>
      <c r="C405" s="10" t="s">
        <v>928</v>
      </c>
      <c r="D405" s="10" t="s">
        <v>929</v>
      </c>
      <c r="E405" s="11" t="n">
        <v>20000</v>
      </c>
      <c r="F405" s="12" t="n">
        <v>1</v>
      </c>
      <c r="G405" s="13" t="n">
        <f aca="false">E405*F405</f>
        <v>20000</v>
      </c>
    </row>
    <row r="406" customFormat="false" ht="13.55" hidden="false" customHeight="false" outlineLevel="0" collapsed="false">
      <c r="A406" s="6" t="n">
        <v>409</v>
      </c>
      <c r="B406" s="10" t="s">
        <v>930</v>
      </c>
      <c r="C406" s="10" t="s">
        <v>931</v>
      </c>
      <c r="D406" s="10" t="s">
        <v>932</v>
      </c>
      <c r="E406" s="11" t="n">
        <v>22000</v>
      </c>
      <c r="F406" s="12" t="n">
        <v>1</v>
      </c>
      <c r="G406" s="13" t="n">
        <f aca="false">E406*F406</f>
        <v>22000</v>
      </c>
    </row>
    <row r="407" customFormat="false" ht="13.55" hidden="false" customHeight="false" outlineLevel="0" collapsed="false">
      <c r="A407" s="6" t="n">
        <v>410</v>
      </c>
      <c r="B407" s="10" t="s">
        <v>933</v>
      </c>
      <c r="C407" s="10" t="s">
        <v>934</v>
      </c>
      <c r="D407" s="10" t="s">
        <v>935</v>
      </c>
      <c r="E407" s="11" t="n">
        <v>20000</v>
      </c>
      <c r="F407" s="14" t="n">
        <v>1</v>
      </c>
      <c r="G407" s="13" t="n">
        <f aca="false">E407*F407</f>
        <v>20000</v>
      </c>
    </row>
    <row r="408" customFormat="false" ht="13.55" hidden="false" customHeight="false" outlineLevel="0" collapsed="false">
      <c r="A408" s="6" t="n">
        <v>411</v>
      </c>
      <c r="B408" s="10" t="s">
        <v>936</v>
      </c>
      <c r="C408" s="10" t="s">
        <v>934</v>
      </c>
      <c r="D408" s="10" t="s">
        <v>937</v>
      </c>
      <c r="E408" s="11" t="n">
        <v>10000</v>
      </c>
      <c r="F408" s="14" t="n">
        <v>1</v>
      </c>
      <c r="G408" s="13" t="n">
        <f aca="false">E408*F408</f>
        <v>10000</v>
      </c>
    </row>
    <row r="409" customFormat="false" ht="13.55" hidden="false" customHeight="false" outlineLevel="0" collapsed="false">
      <c r="A409" s="6" t="n">
        <v>412</v>
      </c>
      <c r="B409" s="10" t="s">
        <v>938</v>
      </c>
      <c r="C409" s="10" t="s">
        <v>934</v>
      </c>
      <c r="D409" s="10" t="s">
        <v>939</v>
      </c>
      <c r="E409" s="11" t="n">
        <v>11000</v>
      </c>
      <c r="F409" s="14" t="n">
        <v>1</v>
      </c>
      <c r="G409" s="13" t="n">
        <f aca="false">E409*F409</f>
        <v>11000</v>
      </c>
    </row>
    <row r="410" customFormat="false" ht="13.55" hidden="false" customHeight="false" outlineLevel="0" collapsed="false">
      <c r="A410" s="6" t="n">
        <v>413</v>
      </c>
      <c r="B410" s="9" t="s">
        <v>940</v>
      </c>
      <c r="C410" s="10" t="s">
        <v>934</v>
      </c>
      <c r="D410" s="10" t="s">
        <v>941</v>
      </c>
      <c r="E410" s="11" t="n">
        <v>28000</v>
      </c>
      <c r="F410" s="14" t="n">
        <v>1</v>
      </c>
      <c r="G410" s="13" t="n">
        <f aca="false">E410*F410</f>
        <v>28000</v>
      </c>
    </row>
    <row r="411" customFormat="false" ht="13.55" hidden="false" customHeight="false" outlineLevel="0" collapsed="false">
      <c r="A411" s="6" t="n">
        <v>414</v>
      </c>
      <c r="B411" s="9" t="s">
        <v>942</v>
      </c>
      <c r="C411" s="10" t="s">
        <v>934</v>
      </c>
      <c r="D411" s="10" t="s">
        <v>943</v>
      </c>
      <c r="E411" s="11" t="n">
        <v>28000</v>
      </c>
      <c r="F411" s="14" t="n">
        <v>1</v>
      </c>
      <c r="G411" s="13" t="n">
        <f aca="false">E411*F411</f>
        <v>28000</v>
      </c>
    </row>
    <row r="412" customFormat="false" ht="13.55" hidden="false" customHeight="false" outlineLevel="0" collapsed="false">
      <c r="A412" s="6" t="n">
        <v>415</v>
      </c>
      <c r="B412" s="10" t="s">
        <v>944</v>
      </c>
      <c r="C412" s="10" t="s">
        <v>945</v>
      </c>
      <c r="D412" s="10" t="s">
        <v>946</v>
      </c>
      <c r="E412" s="11" t="n">
        <v>13800</v>
      </c>
      <c r="F412" s="12" t="n">
        <v>1</v>
      </c>
      <c r="G412" s="13" t="n">
        <f aca="false">E412*F412</f>
        <v>13800</v>
      </c>
    </row>
    <row r="413" customFormat="false" ht="13.55" hidden="false" customHeight="false" outlineLevel="0" collapsed="false">
      <c r="A413" s="6" t="n">
        <v>416</v>
      </c>
      <c r="B413" s="9" t="s">
        <v>947</v>
      </c>
      <c r="C413" s="10" t="s">
        <v>948</v>
      </c>
      <c r="D413" s="10" t="s">
        <v>949</v>
      </c>
      <c r="E413" s="11" t="n">
        <v>13800</v>
      </c>
      <c r="F413" s="12" t="n">
        <v>1</v>
      </c>
      <c r="G413" s="13" t="n">
        <f aca="false">E413*F413</f>
        <v>13800</v>
      </c>
    </row>
    <row r="414" customFormat="false" ht="13.55" hidden="false" customHeight="false" outlineLevel="0" collapsed="false">
      <c r="A414" s="6" t="n">
        <v>417</v>
      </c>
      <c r="B414" s="9" t="s">
        <v>950</v>
      </c>
      <c r="C414" s="10" t="s">
        <v>948</v>
      </c>
      <c r="D414" s="10" t="s">
        <v>951</v>
      </c>
      <c r="E414" s="11" t="n">
        <v>13800</v>
      </c>
      <c r="F414" s="12" t="n">
        <v>1</v>
      </c>
      <c r="G414" s="13" t="n">
        <f aca="false">E414*F414</f>
        <v>13800</v>
      </c>
    </row>
    <row r="415" customFormat="false" ht="13.55" hidden="false" customHeight="false" outlineLevel="0" collapsed="false">
      <c r="A415" s="6" t="n">
        <v>418</v>
      </c>
      <c r="B415" s="10" t="s">
        <v>952</v>
      </c>
      <c r="C415" s="10" t="s">
        <v>948</v>
      </c>
      <c r="D415" s="10" t="s">
        <v>953</v>
      </c>
      <c r="E415" s="11" t="n">
        <v>18800</v>
      </c>
      <c r="F415" s="12" t="n">
        <v>1</v>
      </c>
      <c r="G415" s="13" t="n">
        <f aca="false">E415*F415</f>
        <v>18800</v>
      </c>
    </row>
    <row r="416" customFormat="false" ht="13.55" hidden="false" customHeight="false" outlineLevel="0" collapsed="false">
      <c r="A416" s="6" t="n">
        <v>419</v>
      </c>
      <c r="B416" s="10" t="s">
        <v>954</v>
      </c>
      <c r="C416" s="10" t="s">
        <v>948</v>
      </c>
      <c r="D416" s="10" t="s">
        <v>953</v>
      </c>
      <c r="E416" s="11" t="n">
        <v>18500</v>
      </c>
      <c r="F416" s="12" t="n">
        <v>1</v>
      </c>
      <c r="G416" s="13" t="n">
        <f aca="false">E416*F416</f>
        <v>18500</v>
      </c>
    </row>
    <row r="417" customFormat="false" ht="13.55" hidden="false" customHeight="false" outlineLevel="0" collapsed="false">
      <c r="A417" s="6" t="n">
        <v>420</v>
      </c>
      <c r="B417" s="10" t="s">
        <v>955</v>
      </c>
      <c r="C417" s="10" t="s">
        <v>948</v>
      </c>
      <c r="D417" s="10" t="s">
        <v>956</v>
      </c>
      <c r="E417" s="11" t="n">
        <v>17800</v>
      </c>
      <c r="F417" s="12" t="n">
        <v>1</v>
      </c>
      <c r="G417" s="13" t="n">
        <f aca="false">E417*F417</f>
        <v>17800</v>
      </c>
    </row>
    <row r="418" customFormat="false" ht="13.55" hidden="false" customHeight="false" outlineLevel="0" collapsed="false">
      <c r="A418" s="6" t="n">
        <v>421</v>
      </c>
      <c r="B418" s="10" t="s">
        <v>957</v>
      </c>
      <c r="C418" s="10" t="s">
        <v>948</v>
      </c>
      <c r="D418" s="10" t="s">
        <v>958</v>
      </c>
      <c r="E418" s="11" t="n">
        <v>18800</v>
      </c>
      <c r="F418" s="12" t="n">
        <v>1</v>
      </c>
      <c r="G418" s="13" t="n">
        <f aca="false">E418*F418</f>
        <v>18800</v>
      </c>
    </row>
    <row r="419" customFormat="false" ht="13.55" hidden="false" customHeight="false" outlineLevel="0" collapsed="false">
      <c r="A419" s="6" t="n">
        <v>422</v>
      </c>
      <c r="B419" s="10" t="s">
        <v>959</v>
      </c>
      <c r="C419" s="10" t="s">
        <v>948</v>
      </c>
      <c r="D419" s="10" t="s">
        <v>960</v>
      </c>
      <c r="E419" s="11" t="n">
        <v>17800</v>
      </c>
      <c r="F419" s="12" t="n">
        <v>1</v>
      </c>
      <c r="G419" s="13" t="n">
        <f aca="false">E419*F419</f>
        <v>17800</v>
      </c>
    </row>
    <row r="420" customFormat="false" ht="13.55" hidden="false" customHeight="false" outlineLevel="0" collapsed="false">
      <c r="A420" s="6" t="n">
        <v>423</v>
      </c>
      <c r="B420" s="10" t="s">
        <v>961</v>
      </c>
      <c r="C420" s="10" t="s">
        <v>962</v>
      </c>
      <c r="D420" s="10" t="s">
        <v>963</v>
      </c>
      <c r="E420" s="11" t="n">
        <v>13500</v>
      </c>
      <c r="F420" s="12" t="n">
        <v>1</v>
      </c>
      <c r="G420" s="13" t="n">
        <f aca="false">E420*F420</f>
        <v>13500</v>
      </c>
    </row>
    <row r="421" customFormat="false" ht="13.55" hidden="false" customHeight="false" outlineLevel="0" collapsed="false">
      <c r="A421" s="6" t="n">
        <v>424</v>
      </c>
      <c r="B421" s="10" t="s">
        <v>964</v>
      </c>
      <c r="C421" s="10" t="s">
        <v>962</v>
      </c>
      <c r="D421" s="10" t="s">
        <v>963</v>
      </c>
      <c r="E421" s="11" t="n">
        <v>14500</v>
      </c>
      <c r="F421" s="12" t="n">
        <v>1</v>
      </c>
      <c r="G421" s="13" t="n">
        <f aca="false">E421*F421</f>
        <v>14500</v>
      </c>
    </row>
    <row r="422" customFormat="false" ht="13.55" hidden="false" customHeight="false" outlineLevel="0" collapsed="false">
      <c r="A422" s="6" t="n">
        <v>425</v>
      </c>
      <c r="B422" s="10" t="s">
        <v>965</v>
      </c>
      <c r="C422" s="10" t="s">
        <v>962</v>
      </c>
      <c r="D422" s="10" t="s">
        <v>963</v>
      </c>
      <c r="E422" s="11" t="n">
        <v>13500</v>
      </c>
      <c r="F422" s="12" t="n">
        <v>1</v>
      </c>
      <c r="G422" s="13" t="n">
        <f aca="false">E422*F422</f>
        <v>13500</v>
      </c>
    </row>
    <row r="423" customFormat="false" ht="13.55" hidden="false" customHeight="false" outlineLevel="0" collapsed="false">
      <c r="A423" s="6" t="n">
        <v>426</v>
      </c>
      <c r="B423" s="10" t="s">
        <v>966</v>
      </c>
      <c r="C423" s="10" t="s">
        <v>962</v>
      </c>
      <c r="D423" s="10" t="s">
        <v>963</v>
      </c>
      <c r="E423" s="11" t="n">
        <v>13000</v>
      </c>
      <c r="F423" s="12" t="n">
        <v>1</v>
      </c>
      <c r="G423" s="13" t="n">
        <f aca="false">E423*F423</f>
        <v>13000</v>
      </c>
    </row>
    <row r="424" customFormat="false" ht="13.55" hidden="false" customHeight="false" outlineLevel="0" collapsed="false">
      <c r="A424" s="6" t="n">
        <v>427</v>
      </c>
      <c r="B424" s="10" t="s">
        <v>967</v>
      </c>
      <c r="C424" s="10" t="s">
        <v>962</v>
      </c>
      <c r="D424" s="10" t="s">
        <v>968</v>
      </c>
      <c r="E424" s="11" t="n">
        <v>12000</v>
      </c>
      <c r="F424" s="12" t="n">
        <v>1</v>
      </c>
      <c r="G424" s="13" t="n">
        <f aca="false">E424*F424</f>
        <v>12000</v>
      </c>
    </row>
    <row r="425" customFormat="false" ht="13.55" hidden="false" customHeight="false" outlineLevel="0" collapsed="false">
      <c r="A425" s="6" t="n">
        <v>428</v>
      </c>
      <c r="B425" s="10" t="s">
        <v>969</v>
      </c>
      <c r="C425" s="10" t="s">
        <v>962</v>
      </c>
      <c r="D425" s="10" t="s">
        <v>970</v>
      </c>
      <c r="E425" s="11" t="n">
        <v>12000</v>
      </c>
      <c r="F425" s="12" t="n">
        <v>1</v>
      </c>
      <c r="G425" s="13" t="n">
        <f aca="false">E425*F425</f>
        <v>12000</v>
      </c>
    </row>
    <row r="426" customFormat="false" ht="13.55" hidden="false" customHeight="false" outlineLevel="0" collapsed="false">
      <c r="A426" s="6" t="n">
        <v>429</v>
      </c>
      <c r="B426" s="10" t="s">
        <v>971</v>
      </c>
      <c r="C426" s="10" t="s">
        <v>962</v>
      </c>
      <c r="D426" s="10" t="s">
        <v>972</v>
      </c>
      <c r="E426" s="11" t="n">
        <v>12000</v>
      </c>
      <c r="F426" s="12" t="n">
        <v>1</v>
      </c>
      <c r="G426" s="13" t="n">
        <f aca="false">E426*F426</f>
        <v>12000</v>
      </c>
    </row>
    <row r="427" customFormat="false" ht="13.55" hidden="false" customHeight="false" outlineLevel="0" collapsed="false">
      <c r="A427" s="6" t="n">
        <v>430</v>
      </c>
      <c r="B427" s="10" t="s">
        <v>973</v>
      </c>
      <c r="C427" s="10" t="s">
        <v>974</v>
      </c>
      <c r="D427" s="10" t="s">
        <v>975</v>
      </c>
      <c r="E427" s="11" t="n">
        <v>12000</v>
      </c>
      <c r="F427" s="12" t="n">
        <v>1</v>
      </c>
      <c r="G427" s="13" t="n">
        <f aca="false">E427*F427</f>
        <v>12000</v>
      </c>
    </row>
    <row r="428" customFormat="false" ht="13.55" hidden="false" customHeight="false" outlineLevel="0" collapsed="false">
      <c r="A428" s="6" t="n">
        <v>431</v>
      </c>
      <c r="B428" s="10" t="s">
        <v>976</v>
      </c>
      <c r="C428" s="10" t="s">
        <v>974</v>
      </c>
      <c r="D428" s="10" t="s">
        <v>977</v>
      </c>
      <c r="E428" s="11" t="n">
        <v>17000</v>
      </c>
      <c r="F428" s="12" t="n">
        <v>1</v>
      </c>
      <c r="G428" s="13" t="n">
        <f aca="false">E428*F428</f>
        <v>17000</v>
      </c>
    </row>
    <row r="429" customFormat="false" ht="13.55" hidden="false" customHeight="false" outlineLevel="0" collapsed="false">
      <c r="A429" s="6" t="n">
        <v>432</v>
      </c>
      <c r="B429" s="10" t="s">
        <v>978</v>
      </c>
      <c r="C429" s="10" t="s">
        <v>974</v>
      </c>
      <c r="D429" s="10" t="s">
        <v>979</v>
      </c>
      <c r="E429" s="11" t="n">
        <v>16800</v>
      </c>
      <c r="F429" s="12" t="n">
        <v>1</v>
      </c>
      <c r="G429" s="13" t="n">
        <f aca="false">E429*F429</f>
        <v>16800</v>
      </c>
    </row>
    <row r="430" customFormat="false" ht="13.55" hidden="false" customHeight="false" outlineLevel="0" collapsed="false">
      <c r="A430" s="6" t="n">
        <v>434</v>
      </c>
      <c r="B430" s="10" t="s">
        <v>980</v>
      </c>
      <c r="C430" s="10" t="s">
        <v>974</v>
      </c>
      <c r="D430" s="10" t="s">
        <v>981</v>
      </c>
      <c r="E430" s="11" t="n">
        <v>13500</v>
      </c>
      <c r="F430" s="12" t="n">
        <v>1</v>
      </c>
      <c r="G430" s="13" t="n">
        <f aca="false">E430*F430</f>
        <v>13500</v>
      </c>
    </row>
    <row r="431" customFormat="false" ht="13.55" hidden="false" customHeight="false" outlineLevel="0" collapsed="false">
      <c r="A431" s="6" t="n">
        <v>435</v>
      </c>
      <c r="B431" s="10" t="s">
        <v>982</v>
      </c>
      <c r="C431" s="10" t="s">
        <v>974</v>
      </c>
      <c r="D431" s="10" t="s">
        <v>983</v>
      </c>
      <c r="E431" s="11" t="n">
        <v>22000</v>
      </c>
      <c r="F431" s="12" t="n">
        <v>1</v>
      </c>
      <c r="G431" s="13" t="n">
        <f aca="false">E431*F431</f>
        <v>22000</v>
      </c>
    </row>
    <row r="432" customFormat="false" ht="13.55" hidden="false" customHeight="false" outlineLevel="0" collapsed="false">
      <c r="A432" s="6" t="n">
        <v>436</v>
      </c>
      <c r="B432" s="10" t="s">
        <v>984</v>
      </c>
      <c r="C432" s="10" t="s">
        <v>974</v>
      </c>
      <c r="D432" s="10" t="s">
        <v>985</v>
      </c>
      <c r="E432" s="11" t="n">
        <v>15000</v>
      </c>
      <c r="F432" s="12" t="n">
        <v>1</v>
      </c>
      <c r="G432" s="13" t="n">
        <f aca="false">E432*F432</f>
        <v>15000</v>
      </c>
    </row>
    <row r="433" customFormat="false" ht="13.55" hidden="false" customHeight="false" outlineLevel="0" collapsed="false">
      <c r="A433" s="6" t="n">
        <v>437</v>
      </c>
      <c r="B433" s="10" t="s">
        <v>986</v>
      </c>
      <c r="C433" s="10" t="s">
        <v>974</v>
      </c>
      <c r="D433" s="10" t="s">
        <v>987</v>
      </c>
      <c r="E433" s="11" t="n">
        <v>11000</v>
      </c>
      <c r="F433" s="14" t="n">
        <v>1</v>
      </c>
      <c r="G433" s="13" t="n">
        <f aca="false">E433*F433</f>
        <v>11000</v>
      </c>
    </row>
    <row r="434" customFormat="false" ht="13.55" hidden="false" customHeight="false" outlineLevel="0" collapsed="false">
      <c r="A434" s="6" t="n">
        <v>438</v>
      </c>
      <c r="B434" s="10" t="s">
        <v>988</v>
      </c>
      <c r="C434" s="10" t="s">
        <v>974</v>
      </c>
      <c r="D434" s="10" t="s">
        <v>989</v>
      </c>
      <c r="E434" s="11" t="n">
        <v>11000</v>
      </c>
      <c r="F434" s="14" t="n">
        <v>1</v>
      </c>
      <c r="G434" s="13" t="n">
        <f aca="false">E434*F434</f>
        <v>11000</v>
      </c>
    </row>
    <row r="435" customFormat="false" ht="13.55" hidden="false" customHeight="false" outlineLevel="0" collapsed="false">
      <c r="A435" s="6" t="n">
        <v>439</v>
      </c>
      <c r="B435" s="10" t="s">
        <v>990</v>
      </c>
      <c r="C435" s="10" t="s">
        <v>974</v>
      </c>
      <c r="D435" s="10" t="s">
        <v>991</v>
      </c>
      <c r="E435" s="11" t="n">
        <v>22000</v>
      </c>
      <c r="F435" s="14" t="n">
        <v>1</v>
      </c>
      <c r="G435" s="13" t="n">
        <f aca="false">E435*F435</f>
        <v>22000</v>
      </c>
    </row>
    <row r="436" customFormat="false" ht="13.55" hidden="false" customHeight="false" outlineLevel="0" collapsed="false">
      <c r="A436" s="6" t="n">
        <v>440</v>
      </c>
      <c r="B436" s="10" t="s">
        <v>992</v>
      </c>
      <c r="C436" s="10" t="s">
        <v>974</v>
      </c>
      <c r="D436" s="10" t="s">
        <v>991</v>
      </c>
      <c r="E436" s="11" t="n">
        <v>22000</v>
      </c>
      <c r="F436" s="14" t="n">
        <v>1</v>
      </c>
      <c r="G436" s="13" t="n">
        <f aca="false">E436*F436</f>
        <v>22000</v>
      </c>
    </row>
    <row r="437" customFormat="false" ht="13.55" hidden="false" customHeight="false" outlineLevel="0" collapsed="false">
      <c r="A437" s="6" t="n">
        <v>441</v>
      </c>
      <c r="B437" s="10" t="s">
        <v>993</v>
      </c>
      <c r="C437" s="10" t="s">
        <v>974</v>
      </c>
      <c r="D437" s="10" t="s">
        <v>994</v>
      </c>
      <c r="E437" s="11" t="n">
        <v>13000</v>
      </c>
      <c r="F437" s="14" t="n">
        <v>1</v>
      </c>
      <c r="G437" s="13" t="n">
        <f aca="false">E437*F437</f>
        <v>13000</v>
      </c>
    </row>
    <row r="438" customFormat="false" ht="13.55" hidden="false" customHeight="false" outlineLevel="0" collapsed="false">
      <c r="A438" s="6" t="n">
        <v>442</v>
      </c>
      <c r="B438" s="10" t="s">
        <v>995</v>
      </c>
      <c r="C438" s="10" t="s">
        <v>974</v>
      </c>
      <c r="D438" s="10" t="s">
        <v>996</v>
      </c>
      <c r="E438" s="11" t="n">
        <v>8800</v>
      </c>
      <c r="F438" s="12" t="n">
        <v>1</v>
      </c>
      <c r="G438" s="13" t="n">
        <f aca="false">E438*F438</f>
        <v>8800</v>
      </c>
    </row>
    <row r="439" customFormat="false" ht="13.55" hidden="false" customHeight="false" outlineLevel="0" collapsed="false">
      <c r="A439" s="6" t="n">
        <v>443</v>
      </c>
      <c r="B439" s="10" t="s">
        <v>997</v>
      </c>
      <c r="C439" s="10" t="s">
        <v>998</v>
      </c>
      <c r="D439" s="10" t="s">
        <v>999</v>
      </c>
      <c r="E439" s="11" t="n">
        <v>16000</v>
      </c>
      <c r="F439" s="12" t="n">
        <v>1</v>
      </c>
      <c r="G439" s="13" t="n">
        <f aca="false">E439*F439</f>
        <v>16000</v>
      </c>
    </row>
    <row r="440" customFormat="false" ht="13.55" hidden="false" customHeight="false" outlineLevel="0" collapsed="false">
      <c r="A440" s="6" t="n">
        <v>444</v>
      </c>
      <c r="B440" s="10" t="s">
        <v>1000</v>
      </c>
      <c r="C440" s="10" t="s">
        <v>998</v>
      </c>
      <c r="D440" s="10" t="s">
        <v>1001</v>
      </c>
      <c r="E440" s="11" t="n">
        <v>16500</v>
      </c>
      <c r="F440" s="12" t="n">
        <v>1</v>
      </c>
      <c r="G440" s="13" t="n">
        <f aca="false">E440*F440</f>
        <v>16500</v>
      </c>
    </row>
    <row r="441" customFormat="false" ht="13.55" hidden="false" customHeight="false" outlineLevel="0" collapsed="false">
      <c r="A441" s="6" t="n">
        <v>445</v>
      </c>
      <c r="B441" s="10" t="s">
        <v>1002</v>
      </c>
      <c r="C441" s="10" t="s">
        <v>998</v>
      </c>
      <c r="D441" s="9" t="s">
        <v>1003</v>
      </c>
      <c r="E441" s="11" t="n">
        <v>15000</v>
      </c>
      <c r="F441" s="14" t="n">
        <v>1</v>
      </c>
      <c r="G441" s="13" t="n">
        <f aca="false">E441*F441</f>
        <v>15000</v>
      </c>
    </row>
    <row r="442" customFormat="false" ht="13.55" hidden="false" customHeight="false" outlineLevel="0" collapsed="false">
      <c r="A442" s="6" t="n">
        <v>446</v>
      </c>
      <c r="B442" s="10" t="s">
        <v>1004</v>
      </c>
      <c r="C442" s="10" t="s">
        <v>1005</v>
      </c>
      <c r="D442" s="10" t="s">
        <v>1006</v>
      </c>
      <c r="E442" s="11" t="n">
        <v>15000</v>
      </c>
      <c r="F442" s="12" t="n">
        <v>1</v>
      </c>
      <c r="G442" s="13" t="n">
        <f aca="false">E442*F442</f>
        <v>15000</v>
      </c>
    </row>
    <row r="443" customFormat="false" ht="13.55" hidden="false" customHeight="false" outlineLevel="0" collapsed="false">
      <c r="A443" s="6" t="n">
        <v>447</v>
      </c>
      <c r="B443" s="10" t="s">
        <v>1007</v>
      </c>
      <c r="C443" s="10" t="s">
        <v>1008</v>
      </c>
      <c r="D443" s="10" t="s">
        <v>1009</v>
      </c>
      <c r="E443" s="11" t="n">
        <v>12000</v>
      </c>
      <c r="F443" s="12" t="n">
        <v>1</v>
      </c>
      <c r="G443" s="13" t="n">
        <f aca="false">E443*F443</f>
        <v>12000</v>
      </c>
    </row>
    <row r="444" customFormat="false" ht="13.55" hidden="false" customHeight="false" outlineLevel="0" collapsed="false">
      <c r="A444" s="6" t="n">
        <v>448</v>
      </c>
      <c r="B444" s="10" t="s">
        <v>1010</v>
      </c>
      <c r="C444" s="10" t="s">
        <v>1008</v>
      </c>
      <c r="D444" s="10" t="s">
        <v>1011</v>
      </c>
      <c r="E444" s="11" t="n">
        <v>16000</v>
      </c>
      <c r="F444" s="12" t="n">
        <v>1</v>
      </c>
      <c r="G444" s="13" t="n">
        <f aca="false">E444*F444</f>
        <v>16000</v>
      </c>
    </row>
    <row r="445" customFormat="false" ht="13.55" hidden="false" customHeight="false" outlineLevel="0" collapsed="false">
      <c r="A445" s="6" t="n">
        <v>449</v>
      </c>
      <c r="B445" s="10" t="s">
        <v>1012</v>
      </c>
      <c r="C445" s="10" t="s">
        <v>1008</v>
      </c>
      <c r="D445" s="10" t="s">
        <v>1013</v>
      </c>
      <c r="E445" s="11" t="n">
        <v>16000</v>
      </c>
      <c r="F445" s="12" t="n">
        <v>1</v>
      </c>
      <c r="G445" s="13" t="n">
        <f aca="false">E445*F445</f>
        <v>16000</v>
      </c>
    </row>
    <row r="446" customFormat="false" ht="13.55" hidden="false" customHeight="false" outlineLevel="0" collapsed="false">
      <c r="A446" s="6" t="n">
        <v>450</v>
      </c>
      <c r="B446" s="10" t="s">
        <v>1014</v>
      </c>
      <c r="C446" s="10" t="s">
        <v>1008</v>
      </c>
      <c r="D446" s="10" t="s">
        <v>1015</v>
      </c>
      <c r="E446" s="11" t="n">
        <v>17000</v>
      </c>
      <c r="F446" s="12" t="n">
        <v>1</v>
      </c>
      <c r="G446" s="13" t="n">
        <f aca="false">E446*F446</f>
        <v>17000</v>
      </c>
    </row>
    <row r="447" customFormat="false" ht="13.55" hidden="false" customHeight="false" outlineLevel="0" collapsed="false">
      <c r="A447" s="6" t="n">
        <v>451</v>
      </c>
      <c r="B447" s="10" t="s">
        <v>1016</v>
      </c>
      <c r="C447" s="10" t="s">
        <v>1008</v>
      </c>
      <c r="D447" s="10" t="s">
        <v>1017</v>
      </c>
      <c r="E447" s="11" t="n">
        <v>15000</v>
      </c>
      <c r="F447" s="12" t="n">
        <v>1</v>
      </c>
      <c r="G447" s="13" t="n">
        <f aca="false">E447*F447</f>
        <v>15000</v>
      </c>
    </row>
    <row r="448" customFormat="false" ht="13.55" hidden="false" customHeight="false" outlineLevel="0" collapsed="false">
      <c r="A448" s="6" t="n">
        <v>452</v>
      </c>
      <c r="B448" s="10" t="s">
        <v>1018</v>
      </c>
      <c r="C448" s="10" t="s">
        <v>1008</v>
      </c>
      <c r="D448" s="10" t="s">
        <v>1019</v>
      </c>
      <c r="E448" s="11" t="n">
        <v>15000</v>
      </c>
      <c r="F448" s="12" t="n">
        <v>1</v>
      </c>
      <c r="G448" s="13" t="n">
        <f aca="false">E448*F448</f>
        <v>15000</v>
      </c>
    </row>
    <row r="449" customFormat="false" ht="13.55" hidden="false" customHeight="false" outlineLevel="0" collapsed="false">
      <c r="A449" s="6" t="n">
        <v>453</v>
      </c>
      <c r="B449" s="10" t="s">
        <v>1020</v>
      </c>
      <c r="C449" s="10" t="s">
        <v>1008</v>
      </c>
      <c r="D449" s="10" t="s">
        <v>1021</v>
      </c>
      <c r="E449" s="11" t="n">
        <v>20000</v>
      </c>
      <c r="F449" s="12" t="n">
        <v>1</v>
      </c>
      <c r="G449" s="13" t="n">
        <f aca="false">E449*F449</f>
        <v>20000</v>
      </c>
    </row>
    <row r="450" customFormat="false" ht="13.55" hidden="false" customHeight="false" outlineLevel="0" collapsed="false">
      <c r="A450" s="6" t="n">
        <v>454</v>
      </c>
      <c r="B450" s="10" t="s">
        <v>1022</v>
      </c>
      <c r="C450" s="10" t="s">
        <v>1008</v>
      </c>
      <c r="D450" s="10" t="s">
        <v>1023</v>
      </c>
      <c r="E450" s="11" t="n">
        <v>15000</v>
      </c>
      <c r="F450" s="12" t="n">
        <v>1</v>
      </c>
      <c r="G450" s="13" t="n">
        <f aca="false">E450*F450</f>
        <v>15000</v>
      </c>
    </row>
    <row r="451" customFormat="false" ht="13.55" hidden="false" customHeight="false" outlineLevel="0" collapsed="false">
      <c r="A451" s="6" t="n">
        <v>455</v>
      </c>
      <c r="B451" s="10" t="s">
        <v>1024</v>
      </c>
      <c r="C451" s="10" t="s">
        <v>1025</v>
      </c>
      <c r="D451" s="10" t="s">
        <v>1026</v>
      </c>
      <c r="E451" s="11" t="n">
        <v>12000</v>
      </c>
      <c r="F451" s="12" t="n">
        <v>1</v>
      </c>
      <c r="G451" s="13" t="n">
        <f aca="false">E451*F451</f>
        <v>12000</v>
      </c>
    </row>
    <row r="452" customFormat="false" ht="13.55" hidden="false" customHeight="false" outlineLevel="0" collapsed="false">
      <c r="A452" s="6" t="n">
        <v>456</v>
      </c>
      <c r="B452" s="10" t="s">
        <v>1027</v>
      </c>
      <c r="C452" s="10" t="s">
        <v>1025</v>
      </c>
      <c r="D452" s="10" t="s">
        <v>1028</v>
      </c>
      <c r="E452" s="11" t="n">
        <v>12000</v>
      </c>
      <c r="F452" s="12" t="n">
        <v>1</v>
      </c>
      <c r="G452" s="13" t="n">
        <f aca="false">E452*F452</f>
        <v>12000</v>
      </c>
    </row>
    <row r="453" customFormat="false" ht="13.55" hidden="false" customHeight="false" outlineLevel="0" collapsed="false">
      <c r="A453" s="6" t="n">
        <v>457</v>
      </c>
      <c r="B453" s="10" t="s">
        <v>1029</v>
      </c>
      <c r="C453" s="10" t="s">
        <v>1030</v>
      </c>
      <c r="D453" s="10" t="s">
        <v>1031</v>
      </c>
      <c r="E453" s="11" t="n">
        <v>15000</v>
      </c>
      <c r="F453" s="12" t="n">
        <v>1</v>
      </c>
      <c r="G453" s="13" t="n">
        <f aca="false">E453*F453</f>
        <v>15000</v>
      </c>
    </row>
    <row r="454" customFormat="false" ht="13.55" hidden="false" customHeight="false" outlineLevel="0" collapsed="false">
      <c r="A454" s="6" t="n">
        <v>458</v>
      </c>
      <c r="B454" s="10" t="s">
        <v>1032</v>
      </c>
      <c r="C454" s="10" t="s">
        <v>1033</v>
      </c>
      <c r="D454" s="10" t="s">
        <v>1034</v>
      </c>
      <c r="E454" s="11" t="n">
        <v>19800</v>
      </c>
      <c r="F454" s="12" t="n">
        <v>1</v>
      </c>
      <c r="G454" s="13" t="n">
        <f aca="false">E454*F454</f>
        <v>19800</v>
      </c>
    </row>
    <row r="455" customFormat="false" ht="13.55" hidden="false" customHeight="false" outlineLevel="0" collapsed="false">
      <c r="A455" s="6" t="n">
        <v>459</v>
      </c>
      <c r="B455" s="10" t="s">
        <v>1035</v>
      </c>
      <c r="C455" s="10" t="s">
        <v>1036</v>
      </c>
      <c r="D455" s="10" t="s">
        <v>1037</v>
      </c>
      <c r="E455" s="11" t="n">
        <v>13800</v>
      </c>
      <c r="F455" s="12" t="n">
        <v>1</v>
      </c>
      <c r="G455" s="13" t="n">
        <f aca="false">E455*F455</f>
        <v>13800</v>
      </c>
    </row>
    <row r="456" customFormat="false" ht="13.55" hidden="false" customHeight="false" outlineLevel="0" collapsed="false">
      <c r="A456" s="6" t="n">
        <v>460</v>
      </c>
      <c r="B456" s="10" t="s">
        <v>1038</v>
      </c>
      <c r="C456" s="10" t="s">
        <v>1036</v>
      </c>
      <c r="D456" s="10" t="s">
        <v>1039</v>
      </c>
      <c r="E456" s="11" t="n">
        <v>12000</v>
      </c>
      <c r="F456" s="12" t="n">
        <v>1</v>
      </c>
      <c r="G456" s="13" t="n">
        <f aca="false">E456*F456</f>
        <v>12000</v>
      </c>
    </row>
    <row r="457" customFormat="false" ht="13.55" hidden="false" customHeight="false" outlineLevel="0" collapsed="false">
      <c r="A457" s="6" t="n">
        <v>461</v>
      </c>
      <c r="B457" s="10" t="s">
        <v>1040</v>
      </c>
      <c r="C457" s="10" t="s">
        <v>1041</v>
      </c>
      <c r="D457" s="10" t="s">
        <v>1042</v>
      </c>
      <c r="E457" s="11" t="n">
        <v>16500</v>
      </c>
      <c r="F457" s="14" t="n">
        <v>1</v>
      </c>
      <c r="G457" s="13" t="n">
        <f aca="false">E457*F457</f>
        <v>16500</v>
      </c>
    </row>
    <row r="458" customFormat="false" ht="13.55" hidden="false" customHeight="false" outlineLevel="0" collapsed="false">
      <c r="A458" s="6" t="n">
        <v>462</v>
      </c>
      <c r="B458" s="10" t="s">
        <v>1043</v>
      </c>
      <c r="C458" s="10" t="s">
        <v>1044</v>
      </c>
      <c r="D458" s="10" t="s">
        <v>1045</v>
      </c>
      <c r="E458" s="11" t="n">
        <v>11000</v>
      </c>
      <c r="F458" s="12" t="n">
        <v>1</v>
      </c>
      <c r="G458" s="13" t="n">
        <f aca="false">E458*F458</f>
        <v>11000</v>
      </c>
    </row>
    <row r="459" customFormat="false" ht="13.55" hidden="false" customHeight="false" outlineLevel="0" collapsed="false">
      <c r="A459" s="6" t="n">
        <v>463</v>
      </c>
      <c r="B459" s="10" t="s">
        <v>1046</v>
      </c>
      <c r="C459" s="10" t="s">
        <v>1047</v>
      </c>
      <c r="D459" s="10" t="s">
        <v>1048</v>
      </c>
      <c r="E459" s="11" t="n">
        <v>18000</v>
      </c>
      <c r="F459" s="12" t="n">
        <v>1</v>
      </c>
      <c r="G459" s="13" t="n">
        <f aca="false">E459*F459</f>
        <v>18000</v>
      </c>
    </row>
    <row r="460" customFormat="false" ht="13.55" hidden="false" customHeight="false" outlineLevel="0" collapsed="false">
      <c r="A460" s="6" t="n">
        <v>464</v>
      </c>
      <c r="B460" s="10" t="s">
        <v>1049</v>
      </c>
      <c r="C460" s="10" t="s">
        <v>1050</v>
      </c>
      <c r="D460" s="10" t="s">
        <v>1051</v>
      </c>
      <c r="E460" s="11" t="n">
        <v>16000</v>
      </c>
      <c r="F460" s="14" t="n">
        <v>1</v>
      </c>
      <c r="G460" s="13" t="n">
        <f aca="false">E460*F460</f>
        <v>16000</v>
      </c>
    </row>
    <row r="461" customFormat="false" ht="13.55" hidden="false" customHeight="false" outlineLevel="0" collapsed="false">
      <c r="A461" s="6" t="n">
        <v>465</v>
      </c>
      <c r="B461" s="10" t="s">
        <v>1052</v>
      </c>
      <c r="C461" s="10" t="s">
        <v>1053</v>
      </c>
      <c r="D461" s="10" t="s">
        <v>1054</v>
      </c>
      <c r="E461" s="11" t="n">
        <v>16000</v>
      </c>
      <c r="F461" s="12" t="n">
        <v>1</v>
      </c>
      <c r="G461" s="13" t="n">
        <f aca="false">E461*F461</f>
        <v>16000</v>
      </c>
    </row>
    <row r="462" customFormat="false" ht="13.55" hidden="false" customHeight="false" outlineLevel="0" collapsed="false">
      <c r="A462" s="6" t="n">
        <v>466</v>
      </c>
      <c r="B462" s="10" t="s">
        <v>1055</v>
      </c>
      <c r="C462" s="10" t="s">
        <v>1056</v>
      </c>
      <c r="D462" s="10" t="s">
        <v>1057</v>
      </c>
      <c r="E462" s="11" t="n">
        <v>13000</v>
      </c>
      <c r="F462" s="14" t="n">
        <v>1</v>
      </c>
      <c r="G462" s="13" t="n">
        <f aca="false">E462*F462</f>
        <v>13000</v>
      </c>
    </row>
    <row r="463" customFormat="false" ht="13.55" hidden="false" customHeight="false" outlineLevel="0" collapsed="false">
      <c r="A463" s="6" t="n">
        <v>467</v>
      </c>
      <c r="B463" s="10" t="s">
        <v>1058</v>
      </c>
      <c r="C463" s="10" t="s">
        <v>1059</v>
      </c>
      <c r="D463" s="10" t="s">
        <v>1060</v>
      </c>
      <c r="E463" s="11" t="n">
        <v>16000</v>
      </c>
      <c r="F463" s="12" t="n">
        <v>1</v>
      </c>
      <c r="G463" s="13" t="n">
        <f aca="false">E463*F463</f>
        <v>16000</v>
      </c>
    </row>
    <row r="464" customFormat="false" ht="13.55" hidden="false" customHeight="false" outlineLevel="0" collapsed="false">
      <c r="A464" s="6" t="n">
        <v>468</v>
      </c>
      <c r="B464" s="10" t="s">
        <v>1061</v>
      </c>
      <c r="C464" s="10" t="s">
        <v>1062</v>
      </c>
      <c r="D464" s="10" t="s">
        <v>1063</v>
      </c>
      <c r="E464" s="11" t="n">
        <v>17800</v>
      </c>
      <c r="F464" s="12" t="n">
        <v>1</v>
      </c>
      <c r="G464" s="13" t="n">
        <f aca="false">E464*F464</f>
        <v>17800</v>
      </c>
    </row>
    <row r="465" customFormat="false" ht="13.55" hidden="false" customHeight="false" outlineLevel="0" collapsed="false">
      <c r="A465" s="6" t="n">
        <v>469</v>
      </c>
      <c r="B465" s="10" t="s">
        <v>1064</v>
      </c>
      <c r="C465" s="10" t="s">
        <v>1062</v>
      </c>
      <c r="D465" s="10" t="s">
        <v>1065</v>
      </c>
      <c r="E465" s="11" t="n">
        <v>17800</v>
      </c>
      <c r="F465" s="12" t="n">
        <v>1</v>
      </c>
      <c r="G465" s="13" t="n">
        <f aca="false">E465*F465</f>
        <v>17800</v>
      </c>
    </row>
    <row r="466" customFormat="false" ht="13.55" hidden="false" customHeight="false" outlineLevel="0" collapsed="false">
      <c r="A466" s="6" t="n">
        <v>470</v>
      </c>
      <c r="B466" s="10" t="s">
        <v>1066</v>
      </c>
      <c r="C466" s="10" t="s">
        <v>1062</v>
      </c>
      <c r="D466" s="10" t="s">
        <v>1067</v>
      </c>
      <c r="E466" s="11" t="n">
        <v>17800</v>
      </c>
      <c r="F466" s="12" t="n">
        <v>1</v>
      </c>
      <c r="G466" s="13" t="n">
        <f aca="false">E466*F466</f>
        <v>17800</v>
      </c>
    </row>
    <row r="467" customFormat="false" ht="13.55" hidden="false" customHeight="false" outlineLevel="0" collapsed="false">
      <c r="A467" s="6" t="n">
        <v>471</v>
      </c>
      <c r="B467" s="10" t="s">
        <v>1068</v>
      </c>
      <c r="C467" s="10" t="s">
        <v>1069</v>
      </c>
      <c r="D467" s="10" t="s">
        <v>1070</v>
      </c>
      <c r="E467" s="11" t="n">
        <v>13000</v>
      </c>
      <c r="F467" s="12" t="n">
        <v>1</v>
      </c>
      <c r="G467" s="13" t="n">
        <f aca="false">E467*F467</f>
        <v>13000</v>
      </c>
    </row>
    <row r="468" customFormat="false" ht="13.55" hidden="false" customHeight="false" outlineLevel="0" collapsed="false">
      <c r="A468" s="6" t="n">
        <v>472</v>
      </c>
      <c r="B468" s="10" t="s">
        <v>1068</v>
      </c>
      <c r="C468" s="10" t="s">
        <v>1069</v>
      </c>
      <c r="D468" s="10" t="s">
        <v>1070</v>
      </c>
      <c r="E468" s="11" t="n">
        <v>13000</v>
      </c>
      <c r="F468" s="14" t="n">
        <v>1</v>
      </c>
      <c r="G468" s="13" t="n">
        <f aca="false">E468*F468</f>
        <v>13000</v>
      </c>
    </row>
    <row r="469" customFormat="false" ht="13.55" hidden="false" customHeight="false" outlineLevel="0" collapsed="false">
      <c r="A469" s="6" t="n">
        <v>473</v>
      </c>
      <c r="B469" s="10" t="s">
        <v>1071</v>
      </c>
      <c r="C469" s="10" t="s">
        <v>1069</v>
      </c>
      <c r="D469" s="10" t="s">
        <v>1072</v>
      </c>
      <c r="E469" s="11" t="n">
        <v>13500</v>
      </c>
      <c r="F469" s="14" t="n">
        <v>1</v>
      </c>
      <c r="G469" s="13" t="n">
        <f aca="false">E469*F469</f>
        <v>13500</v>
      </c>
    </row>
    <row r="470" customFormat="false" ht="13.55" hidden="false" customHeight="false" outlineLevel="0" collapsed="false">
      <c r="A470" s="6" t="n">
        <v>474</v>
      </c>
      <c r="B470" s="10" t="s">
        <v>1073</v>
      </c>
      <c r="C470" s="10" t="s">
        <v>1069</v>
      </c>
      <c r="D470" s="10" t="s">
        <v>1070</v>
      </c>
      <c r="E470" s="11" t="n">
        <v>13000</v>
      </c>
      <c r="F470" s="14" t="n">
        <v>1</v>
      </c>
      <c r="G470" s="13" t="n">
        <f aca="false">E470*F470</f>
        <v>13000</v>
      </c>
    </row>
    <row r="471" customFormat="false" ht="13.55" hidden="false" customHeight="false" outlineLevel="0" collapsed="false">
      <c r="A471" s="6" t="n">
        <v>475</v>
      </c>
      <c r="B471" s="10" t="s">
        <v>1074</v>
      </c>
      <c r="C471" s="10" t="s">
        <v>1069</v>
      </c>
      <c r="D471" s="10" t="s">
        <v>1075</v>
      </c>
      <c r="E471" s="11" t="n">
        <v>14000</v>
      </c>
      <c r="F471" s="14" t="n">
        <v>1</v>
      </c>
      <c r="G471" s="13" t="n">
        <f aca="false">E471*F471</f>
        <v>14000</v>
      </c>
    </row>
    <row r="472" customFormat="false" ht="13.55" hidden="false" customHeight="false" outlineLevel="0" collapsed="false">
      <c r="A472" s="6" t="n">
        <v>476</v>
      </c>
      <c r="B472" s="10" t="s">
        <v>1076</v>
      </c>
      <c r="C472" s="10" t="s">
        <v>1069</v>
      </c>
      <c r="D472" s="10" t="s">
        <v>1077</v>
      </c>
      <c r="E472" s="11" t="n">
        <v>14000</v>
      </c>
      <c r="F472" s="14" t="n">
        <v>1</v>
      </c>
      <c r="G472" s="13" t="n">
        <f aca="false">E472*F472</f>
        <v>14000</v>
      </c>
    </row>
    <row r="473" customFormat="false" ht="13.55" hidden="false" customHeight="false" outlineLevel="0" collapsed="false">
      <c r="A473" s="6" t="n">
        <v>477</v>
      </c>
      <c r="B473" s="10" t="s">
        <v>1078</v>
      </c>
      <c r="C473" s="10" t="s">
        <v>1079</v>
      </c>
      <c r="D473" s="10" t="s">
        <v>446</v>
      </c>
      <c r="E473" s="11" t="n">
        <v>21000</v>
      </c>
      <c r="F473" s="14" t="n">
        <v>1</v>
      </c>
      <c r="G473" s="13" t="n">
        <f aca="false">E473*F473</f>
        <v>21000</v>
      </c>
    </row>
    <row r="474" customFormat="false" ht="13.55" hidden="false" customHeight="false" outlineLevel="0" collapsed="false">
      <c r="A474" s="6" t="n">
        <v>478</v>
      </c>
      <c r="B474" s="10" t="s">
        <v>1080</v>
      </c>
      <c r="C474" s="10" t="s">
        <v>1081</v>
      </c>
      <c r="D474" s="10" t="s">
        <v>1082</v>
      </c>
      <c r="E474" s="11" t="n">
        <v>13500</v>
      </c>
      <c r="F474" s="12" t="n">
        <v>1</v>
      </c>
      <c r="G474" s="13" t="n">
        <f aca="false">E474*F474</f>
        <v>13500</v>
      </c>
    </row>
    <row r="475" customFormat="false" ht="13.55" hidden="false" customHeight="false" outlineLevel="0" collapsed="false">
      <c r="A475" s="6" t="n">
        <v>479</v>
      </c>
      <c r="B475" s="10" t="s">
        <v>1083</v>
      </c>
      <c r="C475" s="10" t="s">
        <v>1084</v>
      </c>
      <c r="D475" s="10" t="s">
        <v>1085</v>
      </c>
      <c r="E475" s="11" t="n">
        <v>15800</v>
      </c>
      <c r="F475" s="12" t="n">
        <v>1</v>
      </c>
      <c r="G475" s="13" t="n">
        <f aca="false">E475*F475</f>
        <v>15800</v>
      </c>
    </row>
    <row r="476" customFormat="false" ht="13.55" hidden="false" customHeight="false" outlineLevel="0" collapsed="false">
      <c r="A476" s="6" t="n">
        <v>480</v>
      </c>
      <c r="B476" s="10" t="s">
        <v>1086</v>
      </c>
      <c r="C476" s="10" t="s">
        <v>1087</v>
      </c>
      <c r="D476" s="10" t="s">
        <v>1088</v>
      </c>
      <c r="E476" s="11" t="n">
        <v>25000</v>
      </c>
      <c r="F476" s="12" t="n">
        <v>1</v>
      </c>
      <c r="G476" s="13" t="n">
        <f aca="false">E476*F476</f>
        <v>25000</v>
      </c>
    </row>
    <row r="477" customFormat="false" ht="13.55" hidden="false" customHeight="false" outlineLevel="0" collapsed="false">
      <c r="A477" s="6" t="n">
        <v>481</v>
      </c>
      <c r="B477" s="10" t="s">
        <v>1089</v>
      </c>
      <c r="C477" s="10" t="s">
        <v>1090</v>
      </c>
      <c r="D477" s="10" t="s">
        <v>1091</v>
      </c>
      <c r="E477" s="11" t="n">
        <v>32000</v>
      </c>
      <c r="F477" s="14" t="n">
        <v>1</v>
      </c>
      <c r="G477" s="13" t="n">
        <f aca="false">E477*F477</f>
        <v>32000</v>
      </c>
    </row>
    <row r="478" customFormat="false" ht="13.55" hidden="false" customHeight="false" outlineLevel="0" collapsed="false">
      <c r="A478" s="6" t="n">
        <v>482</v>
      </c>
      <c r="B478" s="10" t="s">
        <v>1092</v>
      </c>
      <c r="C478" s="10" t="s">
        <v>1093</v>
      </c>
      <c r="D478" s="10" t="s">
        <v>1094</v>
      </c>
      <c r="E478" s="11" t="n">
        <v>14000</v>
      </c>
      <c r="F478" s="12" t="n">
        <v>1</v>
      </c>
      <c r="G478" s="13" t="n">
        <f aca="false">E478*F478</f>
        <v>14000</v>
      </c>
    </row>
    <row r="479" customFormat="false" ht="13.55" hidden="false" customHeight="false" outlineLevel="0" collapsed="false">
      <c r="A479" s="6" t="n">
        <v>483</v>
      </c>
      <c r="B479" s="10" t="s">
        <v>1095</v>
      </c>
      <c r="C479" s="10" t="s">
        <v>1096</v>
      </c>
      <c r="D479" s="10" t="s">
        <v>1097</v>
      </c>
      <c r="E479" s="11" t="n">
        <v>14500</v>
      </c>
      <c r="F479" s="12" t="n">
        <v>1</v>
      </c>
      <c r="G479" s="13" t="n">
        <f aca="false">E479*F479</f>
        <v>14500</v>
      </c>
    </row>
    <row r="480" customFormat="false" ht="13.55" hidden="false" customHeight="false" outlineLevel="0" collapsed="false">
      <c r="A480" s="6" t="n">
        <v>484</v>
      </c>
      <c r="B480" s="10" t="s">
        <v>1098</v>
      </c>
      <c r="C480" s="10" t="s">
        <v>1096</v>
      </c>
      <c r="D480" s="10" t="s">
        <v>1099</v>
      </c>
      <c r="E480" s="11" t="n">
        <v>22000</v>
      </c>
      <c r="F480" s="12" t="n">
        <v>1</v>
      </c>
      <c r="G480" s="13" t="n">
        <f aca="false">E480*F480</f>
        <v>22000</v>
      </c>
    </row>
    <row r="481" customFormat="false" ht="13.55" hidden="false" customHeight="false" outlineLevel="0" collapsed="false">
      <c r="A481" s="6" t="n">
        <v>485</v>
      </c>
      <c r="B481" s="10" t="s">
        <v>1100</v>
      </c>
      <c r="C481" s="10" t="s">
        <v>1096</v>
      </c>
      <c r="D481" s="10" t="s">
        <v>1101</v>
      </c>
      <c r="E481" s="11" t="n">
        <v>14500</v>
      </c>
      <c r="F481" s="12" t="n">
        <v>1</v>
      </c>
      <c r="G481" s="13" t="n">
        <f aca="false">E481*F481</f>
        <v>14500</v>
      </c>
    </row>
    <row r="482" customFormat="false" ht="13.55" hidden="false" customHeight="false" outlineLevel="0" collapsed="false">
      <c r="A482" s="6" t="n">
        <v>486</v>
      </c>
      <c r="B482" s="10" t="s">
        <v>1102</v>
      </c>
      <c r="C482" s="10" t="s">
        <v>1096</v>
      </c>
      <c r="D482" s="10" t="s">
        <v>1103</v>
      </c>
      <c r="E482" s="11" t="n">
        <v>13800</v>
      </c>
      <c r="F482" s="12" t="n">
        <v>1</v>
      </c>
      <c r="G482" s="13" t="n">
        <f aca="false">E482*F482</f>
        <v>13800</v>
      </c>
    </row>
    <row r="483" customFormat="false" ht="13.55" hidden="false" customHeight="false" outlineLevel="0" collapsed="false">
      <c r="A483" s="6" t="n">
        <v>487</v>
      </c>
      <c r="B483" s="9" t="s">
        <v>1104</v>
      </c>
      <c r="C483" s="10" t="s">
        <v>1096</v>
      </c>
      <c r="D483" s="10" t="s">
        <v>1105</v>
      </c>
      <c r="E483" s="11" t="n">
        <v>14000</v>
      </c>
      <c r="F483" s="12" t="n">
        <v>1</v>
      </c>
      <c r="G483" s="13" t="n">
        <f aca="false">E483*F483</f>
        <v>14000</v>
      </c>
    </row>
    <row r="484" customFormat="false" ht="13.55" hidden="false" customHeight="false" outlineLevel="0" collapsed="false">
      <c r="A484" s="6" t="n">
        <v>488</v>
      </c>
      <c r="B484" s="9" t="s">
        <v>1106</v>
      </c>
      <c r="C484" s="10" t="s">
        <v>1096</v>
      </c>
      <c r="D484" s="10" t="s">
        <v>1105</v>
      </c>
      <c r="E484" s="11" t="n">
        <v>14000</v>
      </c>
      <c r="F484" s="12" t="n">
        <v>1</v>
      </c>
      <c r="G484" s="13" t="n">
        <f aca="false">E484*F484</f>
        <v>14000</v>
      </c>
    </row>
    <row r="485" customFormat="false" ht="13.55" hidden="false" customHeight="false" outlineLevel="0" collapsed="false">
      <c r="A485" s="6" t="n">
        <v>489</v>
      </c>
      <c r="B485" s="9" t="s">
        <v>1107</v>
      </c>
      <c r="C485" s="10" t="s">
        <v>1096</v>
      </c>
      <c r="D485" s="10" t="s">
        <v>1108</v>
      </c>
      <c r="E485" s="11" t="n">
        <v>14000</v>
      </c>
      <c r="F485" s="12" t="n">
        <v>1</v>
      </c>
      <c r="G485" s="13" t="n">
        <f aca="false">E485*F485</f>
        <v>14000</v>
      </c>
    </row>
    <row r="486" customFormat="false" ht="13.55" hidden="false" customHeight="false" outlineLevel="0" collapsed="false">
      <c r="A486" s="6" t="n">
        <v>490</v>
      </c>
      <c r="B486" s="10" t="s">
        <v>1109</v>
      </c>
      <c r="C486" s="10" t="s">
        <v>1096</v>
      </c>
      <c r="D486" s="10" t="s">
        <v>1110</v>
      </c>
      <c r="E486" s="11" t="n">
        <v>14000</v>
      </c>
      <c r="F486" s="12" t="n">
        <v>1</v>
      </c>
      <c r="G486" s="13" t="n">
        <f aca="false">E486*F486</f>
        <v>14000</v>
      </c>
    </row>
    <row r="487" customFormat="false" ht="13.55" hidden="false" customHeight="false" outlineLevel="0" collapsed="false">
      <c r="A487" s="6" t="n">
        <v>491</v>
      </c>
      <c r="B487" s="10" t="s">
        <v>1111</v>
      </c>
      <c r="C487" s="10" t="s">
        <v>1096</v>
      </c>
      <c r="D487" s="10" t="s">
        <v>1112</v>
      </c>
      <c r="E487" s="11" t="n">
        <v>14000</v>
      </c>
      <c r="F487" s="12" t="n">
        <v>1</v>
      </c>
      <c r="G487" s="13" t="n">
        <f aca="false">E487*F487</f>
        <v>14000</v>
      </c>
    </row>
    <row r="488" customFormat="false" ht="13.55" hidden="false" customHeight="false" outlineLevel="0" collapsed="false">
      <c r="A488" s="6" t="n">
        <v>492</v>
      </c>
      <c r="B488" s="10" t="s">
        <v>1113</v>
      </c>
      <c r="C488" s="10" t="s">
        <v>1096</v>
      </c>
      <c r="D488" s="10" t="s">
        <v>1114</v>
      </c>
      <c r="E488" s="11" t="n">
        <v>17000</v>
      </c>
      <c r="F488" s="12" t="n">
        <v>1</v>
      </c>
      <c r="G488" s="13" t="n">
        <f aca="false">E488*F488</f>
        <v>17000</v>
      </c>
    </row>
    <row r="489" customFormat="false" ht="13.55" hidden="false" customHeight="false" outlineLevel="0" collapsed="false">
      <c r="A489" s="6" t="n">
        <v>493</v>
      </c>
      <c r="B489" s="10" t="s">
        <v>1115</v>
      </c>
      <c r="C489" s="10" t="s">
        <v>1096</v>
      </c>
      <c r="D489" s="10" t="s">
        <v>1116</v>
      </c>
      <c r="E489" s="11" t="n">
        <v>27000</v>
      </c>
      <c r="F489" s="12" t="n">
        <v>1</v>
      </c>
      <c r="G489" s="13" t="n">
        <f aca="false">E489*F489</f>
        <v>27000</v>
      </c>
    </row>
    <row r="490" customFormat="false" ht="13.55" hidden="false" customHeight="false" outlineLevel="0" collapsed="false">
      <c r="A490" s="6" t="n">
        <v>494</v>
      </c>
      <c r="B490" s="10" t="s">
        <v>1117</v>
      </c>
      <c r="C490" s="10" t="s">
        <v>1096</v>
      </c>
      <c r="D490" s="10" t="s">
        <v>1118</v>
      </c>
      <c r="E490" s="11" t="n">
        <v>12500</v>
      </c>
      <c r="F490" s="12" t="n">
        <v>1</v>
      </c>
      <c r="G490" s="13" t="n">
        <f aca="false">E490*F490</f>
        <v>12500</v>
      </c>
    </row>
    <row r="491" customFormat="false" ht="13.55" hidden="false" customHeight="false" outlineLevel="0" collapsed="false">
      <c r="A491" s="6" t="n">
        <v>495</v>
      </c>
      <c r="B491" s="10" t="s">
        <v>1119</v>
      </c>
      <c r="C491" s="10" t="s">
        <v>1096</v>
      </c>
      <c r="D491" s="10" t="s">
        <v>1120</v>
      </c>
      <c r="E491" s="11" t="n">
        <v>14000</v>
      </c>
      <c r="F491" s="12" t="n">
        <v>1</v>
      </c>
      <c r="G491" s="13" t="n">
        <f aca="false">E491*F491</f>
        <v>14000</v>
      </c>
    </row>
    <row r="492" customFormat="false" ht="13.55" hidden="false" customHeight="false" outlineLevel="0" collapsed="false">
      <c r="A492" s="6" t="n">
        <v>496</v>
      </c>
      <c r="B492" s="10" t="s">
        <v>1121</v>
      </c>
      <c r="C492" s="10" t="s">
        <v>1096</v>
      </c>
      <c r="D492" s="10" t="s">
        <v>1122</v>
      </c>
      <c r="E492" s="11" t="n">
        <v>11000</v>
      </c>
      <c r="F492" s="12" t="n">
        <v>1</v>
      </c>
      <c r="G492" s="13" t="n">
        <f aca="false">E492*F492</f>
        <v>11000</v>
      </c>
    </row>
    <row r="493" customFormat="false" ht="13.55" hidden="false" customHeight="false" outlineLevel="0" collapsed="false">
      <c r="A493" s="6" t="n">
        <v>497</v>
      </c>
      <c r="B493" s="10" t="s">
        <v>1123</v>
      </c>
      <c r="C493" s="10" t="s">
        <v>1096</v>
      </c>
      <c r="D493" s="10" t="s">
        <v>1124</v>
      </c>
      <c r="E493" s="11" t="n">
        <v>13900</v>
      </c>
      <c r="F493" s="12" t="n">
        <v>1</v>
      </c>
      <c r="G493" s="13" t="n">
        <f aca="false">E493*F493</f>
        <v>13900</v>
      </c>
    </row>
    <row r="494" customFormat="false" ht="13.55" hidden="false" customHeight="false" outlineLevel="0" collapsed="false">
      <c r="A494" s="6" t="n">
        <v>498</v>
      </c>
      <c r="B494" s="10" t="s">
        <v>1125</v>
      </c>
      <c r="C494" s="10" t="s">
        <v>1096</v>
      </c>
      <c r="D494" s="10" t="s">
        <v>1126</v>
      </c>
      <c r="E494" s="11" t="n">
        <v>19500</v>
      </c>
      <c r="F494" s="12" t="n">
        <v>1</v>
      </c>
      <c r="G494" s="13" t="n">
        <f aca="false">E494*F494</f>
        <v>19500</v>
      </c>
    </row>
    <row r="495" customFormat="false" ht="13.55" hidden="false" customHeight="false" outlineLevel="0" collapsed="false">
      <c r="A495" s="6" t="n">
        <v>499</v>
      </c>
      <c r="B495" s="10" t="s">
        <v>1127</v>
      </c>
      <c r="C495" s="10" t="s">
        <v>1128</v>
      </c>
      <c r="D495" s="10" t="s">
        <v>1129</v>
      </c>
      <c r="E495" s="11" t="n">
        <v>17800</v>
      </c>
      <c r="F495" s="12" t="n">
        <v>1</v>
      </c>
      <c r="G495" s="13" t="n">
        <f aca="false">E495*F495</f>
        <v>17800</v>
      </c>
    </row>
    <row r="496" customFormat="false" ht="13.55" hidden="false" customHeight="false" outlineLevel="0" collapsed="false">
      <c r="A496" s="6" t="n">
        <v>500</v>
      </c>
      <c r="B496" s="9" t="s">
        <v>1130</v>
      </c>
      <c r="C496" s="10" t="s">
        <v>1128</v>
      </c>
      <c r="D496" s="10" t="s">
        <v>1131</v>
      </c>
      <c r="E496" s="11" t="n">
        <v>19800</v>
      </c>
      <c r="F496" s="14" t="n">
        <v>1</v>
      </c>
      <c r="G496" s="13" t="n">
        <f aca="false">E496*F496</f>
        <v>19800</v>
      </c>
    </row>
    <row r="497" customFormat="false" ht="13.55" hidden="false" customHeight="false" outlineLevel="0" collapsed="false">
      <c r="A497" s="6" t="n">
        <v>501</v>
      </c>
      <c r="B497" s="10" t="s">
        <v>1132</v>
      </c>
      <c r="C497" s="10" t="s">
        <v>1128</v>
      </c>
      <c r="D497" s="10" t="s">
        <v>1133</v>
      </c>
      <c r="E497" s="11" t="n">
        <v>19800</v>
      </c>
      <c r="F497" s="14" t="n">
        <v>1</v>
      </c>
      <c r="G497" s="13" t="n">
        <f aca="false">E497*F497</f>
        <v>19800</v>
      </c>
    </row>
    <row r="498" customFormat="false" ht="13.55" hidden="false" customHeight="false" outlineLevel="0" collapsed="false">
      <c r="A498" s="6" t="n">
        <v>502</v>
      </c>
      <c r="B498" s="10" t="s">
        <v>1134</v>
      </c>
      <c r="C498" s="10" t="s">
        <v>1128</v>
      </c>
      <c r="D498" s="10" t="s">
        <v>1135</v>
      </c>
      <c r="E498" s="11" t="n">
        <v>19800</v>
      </c>
      <c r="F498" s="14" t="n">
        <v>1</v>
      </c>
      <c r="G498" s="13" t="n">
        <f aca="false">E498*F498</f>
        <v>19800</v>
      </c>
    </row>
    <row r="499" customFormat="false" ht="13.55" hidden="false" customHeight="false" outlineLevel="0" collapsed="false">
      <c r="A499" s="6" t="n">
        <v>503</v>
      </c>
      <c r="B499" s="10" t="s">
        <v>1136</v>
      </c>
      <c r="C499" s="10" t="s">
        <v>1128</v>
      </c>
      <c r="D499" s="10" t="s">
        <v>1137</v>
      </c>
      <c r="E499" s="11" t="n">
        <v>19800</v>
      </c>
      <c r="F499" s="14" t="n">
        <v>1</v>
      </c>
      <c r="G499" s="13" t="n">
        <f aca="false">E499*F499</f>
        <v>19800</v>
      </c>
    </row>
    <row r="500" customFormat="false" ht="13.55" hidden="false" customHeight="false" outlineLevel="0" collapsed="false">
      <c r="A500" s="6" t="n">
        <v>504</v>
      </c>
      <c r="B500" s="10" t="s">
        <v>1138</v>
      </c>
      <c r="C500" s="10" t="s">
        <v>1139</v>
      </c>
      <c r="D500" s="10" t="s">
        <v>1140</v>
      </c>
      <c r="E500" s="11" t="n">
        <v>24000</v>
      </c>
      <c r="F500" s="12" t="n">
        <v>1</v>
      </c>
      <c r="G500" s="13" t="n">
        <f aca="false">E500*F500</f>
        <v>24000</v>
      </c>
    </row>
    <row r="501" customFormat="false" ht="13.55" hidden="false" customHeight="false" outlineLevel="0" collapsed="false">
      <c r="A501" s="6" t="n">
        <v>505</v>
      </c>
      <c r="B501" s="10" t="s">
        <v>1141</v>
      </c>
      <c r="C501" s="10" t="s">
        <v>1142</v>
      </c>
      <c r="D501" s="10" t="s">
        <v>1143</v>
      </c>
      <c r="E501" s="11" t="n">
        <v>19800</v>
      </c>
      <c r="F501" s="12" t="n">
        <v>1</v>
      </c>
      <c r="G501" s="13" t="n">
        <f aca="false">E501*F501</f>
        <v>19800</v>
      </c>
    </row>
    <row r="502" customFormat="false" ht="13.55" hidden="false" customHeight="false" outlineLevel="0" collapsed="false">
      <c r="A502" s="6" t="n">
        <v>506</v>
      </c>
      <c r="B502" s="10" t="s">
        <v>1144</v>
      </c>
      <c r="C502" s="10" t="s">
        <v>1142</v>
      </c>
      <c r="D502" s="10" t="s">
        <v>1143</v>
      </c>
      <c r="E502" s="11" t="n">
        <v>19800</v>
      </c>
      <c r="F502" s="12" t="n">
        <v>1</v>
      </c>
      <c r="G502" s="13" t="n">
        <f aca="false">E502*F502</f>
        <v>19800</v>
      </c>
    </row>
    <row r="503" customFormat="false" ht="13.55" hidden="false" customHeight="false" outlineLevel="0" collapsed="false">
      <c r="A503" s="6" t="n">
        <v>507</v>
      </c>
      <c r="B503" s="10" t="s">
        <v>1145</v>
      </c>
      <c r="C503" s="10" t="s">
        <v>1146</v>
      </c>
      <c r="D503" s="10" t="s">
        <v>1147</v>
      </c>
      <c r="E503" s="11" t="n">
        <v>15000</v>
      </c>
      <c r="F503" s="12" t="n">
        <v>1</v>
      </c>
      <c r="G503" s="13" t="n">
        <f aca="false">E503*F503</f>
        <v>15000</v>
      </c>
    </row>
    <row r="504" customFormat="false" ht="13.55" hidden="false" customHeight="false" outlineLevel="0" collapsed="false">
      <c r="A504" s="6" t="n">
        <v>508</v>
      </c>
      <c r="B504" s="10" t="s">
        <v>1148</v>
      </c>
      <c r="C504" s="10" t="s">
        <v>1146</v>
      </c>
      <c r="D504" s="10" t="s">
        <v>1147</v>
      </c>
      <c r="E504" s="11" t="n">
        <v>12000</v>
      </c>
      <c r="F504" s="12" t="n">
        <v>1</v>
      </c>
      <c r="G504" s="13" t="n">
        <f aca="false">E504*F504</f>
        <v>12000</v>
      </c>
    </row>
    <row r="505" customFormat="false" ht="13.55" hidden="false" customHeight="false" outlineLevel="0" collapsed="false">
      <c r="A505" s="6" t="n">
        <v>509</v>
      </c>
      <c r="B505" s="10" t="s">
        <v>1149</v>
      </c>
      <c r="C505" s="10" t="s">
        <v>1150</v>
      </c>
      <c r="D505" s="10" t="s">
        <v>1151</v>
      </c>
      <c r="E505" s="11" t="n">
        <v>19000</v>
      </c>
      <c r="F505" s="12" t="n">
        <v>1</v>
      </c>
      <c r="G505" s="13" t="n">
        <f aca="false">E505*F505</f>
        <v>19000</v>
      </c>
    </row>
    <row r="506" customFormat="false" ht="13.55" hidden="false" customHeight="false" outlineLevel="0" collapsed="false">
      <c r="A506" s="6" t="n">
        <v>510</v>
      </c>
      <c r="B506" s="10" t="s">
        <v>1152</v>
      </c>
      <c r="C506" s="10" t="s">
        <v>1153</v>
      </c>
      <c r="D506" s="10" t="s">
        <v>1154</v>
      </c>
      <c r="E506" s="11" t="n">
        <v>29000</v>
      </c>
      <c r="F506" s="12" t="n">
        <v>1</v>
      </c>
      <c r="G506" s="13" t="n">
        <f aca="false">E506*F506</f>
        <v>29000</v>
      </c>
    </row>
    <row r="507" customFormat="false" ht="13.55" hidden="false" customHeight="false" outlineLevel="0" collapsed="false">
      <c r="A507" s="6" t="n">
        <v>511</v>
      </c>
      <c r="B507" s="10" t="s">
        <v>1155</v>
      </c>
      <c r="C507" s="10" t="s">
        <v>1153</v>
      </c>
      <c r="D507" s="10" t="s">
        <v>1154</v>
      </c>
      <c r="E507" s="11" t="n">
        <v>27000</v>
      </c>
      <c r="F507" s="12" t="n">
        <v>1</v>
      </c>
      <c r="G507" s="13" t="n">
        <f aca="false">E507*F507</f>
        <v>27000</v>
      </c>
    </row>
    <row r="508" customFormat="false" ht="13.55" hidden="false" customHeight="false" outlineLevel="0" collapsed="false">
      <c r="A508" s="6" t="n">
        <v>512</v>
      </c>
      <c r="B508" s="10" t="s">
        <v>1156</v>
      </c>
      <c r="C508" s="10" t="s">
        <v>1157</v>
      </c>
      <c r="D508" s="10" t="s">
        <v>1158</v>
      </c>
      <c r="E508" s="11" t="n">
        <v>30000</v>
      </c>
      <c r="F508" s="12" t="n">
        <v>1</v>
      </c>
      <c r="G508" s="13" t="n">
        <f aca="false">E508*F508</f>
        <v>30000</v>
      </c>
    </row>
    <row r="509" customFormat="false" ht="13.55" hidden="false" customHeight="false" outlineLevel="0" collapsed="false">
      <c r="A509" s="6" t="n">
        <v>513</v>
      </c>
      <c r="B509" s="10" t="s">
        <v>1159</v>
      </c>
      <c r="C509" s="10" t="s">
        <v>1157</v>
      </c>
      <c r="D509" s="10" t="s">
        <v>1160</v>
      </c>
      <c r="E509" s="11" t="n">
        <v>18000</v>
      </c>
      <c r="F509" s="14" t="n">
        <v>1</v>
      </c>
      <c r="G509" s="13" t="n">
        <f aca="false">E509*F509</f>
        <v>18000</v>
      </c>
    </row>
    <row r="510" customFormat="false" ht="13.55" hidden="false" customHeight="false" outlineLevel="0" collapsed="false">
      <c r="A510" s="6" t="n">
        <v>514</v>
      </c>
      <c r="B510" s="10" t="s">
        <v>1161</v>
      </c>
      <c r="C510" s="10" t="s">
        <v>1157</v>
      </c>
      <c r="D510" s="10" t="s">
        <v>1162</v>
      </c>
      <c r="E510" s="11" t="n">
        <v>22000</v>
      </c>
      <c r="F510" s="12" t="n">
        <v>1</v>
      </c>
      <c r="G510" s="13" t="n">
        <f aca="false">E510*F510</f>
        <v>22000</v>
      </c>
    </row>
    <row r="511" customFormat="false" ht="13.55" hidden="false" customHeight="false" outlineLevel="0" collapsed="false">
      <c r="A511" s="6" t="n">
        <v>515</v>
      </c>
      <c r="B511" s="10" t="s">
        <v>1163</v>
      </c>
      <c r="C511" s="10" t="s">
        <v>1164</v>
      </c>
      <c r="D511" s="10" t="s">
        <v>1165</v>
      </c>
      <c r="E511" s="11" t="n">
        <v>13000</v>
      </c>
      <c r="F511" s="12" t="n">
        <v>1</v>
      </c>
      <c r="G511" s="13" t="n">
        <f aca="false">E511*F511</f>
        <v>13000</v>
      </c>
    </row>
    <row r="512" customFormat="false" ht="13.55" hidden="false" customHeight="false" outlineLevel="0" collapsed="false">
      <c r="A512" s="6" t="n">
        <v>516</v>
      </c>
      <c r="B512" s="10" t="s">
        <v>1166</v>
      </c>
      <c r="C512" s="10" t="s">
        <v>1167</v>
      </c>
      <c r="D512" s="10" t="s">
        <v>1168</v>
      </c>
      <c r="E512" s="11" t="n">
        <v>18000</v>
      </c>
      <c r="F512" s="12" t="n">
        <v>1</v>
      </c>
      <c r="G512" s="13" t="n">
        <f aca="false">E512*F512</f>
        <v>18000</v>
      </c>
    </row>
    <row r="513" customFormat="false" ht="13.55" hidden="false" customHeight="false" outlineLevel="0" collapsed="false">
      <c r="A513" s="6" t="n">
        <v>517</v>
      </c>
      <c r="B513" s="10" t="s">
        <v>1169</v>
      </c>
      <c r="C513" s="10" t="s">
        <v>1170</v>
      </c>
      <c r="D513" s="10" t="s">
        <v>1171</v>
      </c>
      <c r="E513" s="11" t="n">
        <v>11000</v>
      </c>
      <c r="F513" s="12" t="n">
        <v>1</v>
      </c>
      <c r="G513" s="13" t="n">
        <f aca="false">E513*F513</f>
        <v>11000</v>
      </c>
    </row>
    <row r="514" customFormat="false" ht="13.55" hidden="false" customHeight="false" outlineLevel="0" collapsed="false">
      <c r="A514" s="6" t="n">
        <v>518</v>
      </c>
      <c r="B514" s="10" t="s">
        <v>1172</v>
      </c>
      <c r="C514" s="10" t="s">
        <v>1170</v>
      </c>
      <c r="D514" s="10" t="s">
        <v>1171</v>
      </c>
      <c r="E514" s="11" t="n">
        <v>32000</v>
      </c>
      <c r="F514" s="12" t="n">
        <v>1</v>
      </c>
      <c r="G514" s="13" t="n">
        <f aca="false">E514*F514</f>
        <v>32000</v>
      </c>
    </row>
    <row r="515" customFormat="false" ht="13.55" hidden="false" customHeight="false" outlineLevel="0" collapsed="false">
      <c r="A515" s="6" t="n">
        <v>519</v>
      </c>
      <c r="B515" s="10" t="s">
        <v>1173</v>
      </c>
      <c r="C515" s="10" t="s">
        <v>1174</v>
      </c>
      <c r="D515" s="10" t="s">
        <v>1175</v>
      </c>
      <c r="E515" s="11" t="n">
        <v>15000</v>
      </c>
      <c r="F515" s="12" t="n">
        <v>1</v>
      </c>
      <c r="G515" s="13" t="n">
        <f aca="false">E515*F515</f>
        <v>15000</v>
      </c>
    </row>
    <row r="516" customFormat="false" ht="13.55" hidden="false" customHeight="false" outlineLevel="0" collapsed="false">
      <c r="A516" s="6" t="n">
        <v>520</v>
      </c>
      <c r="B516" s="10" t="s">
        <v>1176</v>
      </c>
      <c r="C516" s="10" t="s">
        <v>1174</v>
      </c>
      <c r="D516" s="10" t="s">
        <v>1177</v>
      </c>
      <c r="E516" s="11" t="n">
        <v>15000</v>
      </c>
      <c r="F516" s="12" t="n">
        <v>1</v>
      </c>
      <c r="G516" s="13" t="n">
        <f aca="false">E516*F516</f>
        <v>15000</v>
      </c>
    </row>
    <row r="517" customFormat="false" ht="13.55" hidden="false" customHeight="false" outlineLevel="0" collapsed="false">
      <c r="A517" s="6" t="n">
        <v>521</v>
      </c>
      <c r="B517" s="10" t="s">
        <v>1178</v>
      </c>
      <c r="C517" s="10" t="s">
        <v>1174</v>
      </c>
      <c r="D517" s="10" t="s">
        <v>1179</v>
      </c>
      <c r="E517" s="11" t="n">
        <v>7700</v>
      </c>
      <c r="F517" s="12" t="n">
        <v>4</v>
      </c>
      <c r="G517" s="13" t="n">
        <f aca="false">E517*F517</f>
        <v>30800</v>
      </c>
    </row>
    <row r="518" customFormat="false" ht="13.55" hidden="false" customHeight="false" outlineLevel="0" collapsed="false">
      <c r="A518" s="6" t="n">
        <v>522</v>
      </c>
      <c r="B518" s="10" t="s">
        <v>1180</v>
      </c>
      <c r="C518" s="10" t="s">
        <v>1174</v>
      </c>
      <c r="D518" s="10" t="s">
        <v>1181</v>
      </c>
      <c r="E518" s="11" t="n">
        <v>18000</v>
      </c>
      <c r="F518" s="12" t="n">
        <v>1</v>
      </c>
      <c r="G518" s="13" t="n">
        <f aca="false">E518*F518</f>
        <v>18000</v>
      </c>
    </row>
    <row r="519" customFormat="false" ht="13.55" hidden="false" customHeight="false" outlineLevel="0" collapsed="false">
      <c r="A519" s="6" t="n">
        <v>523</v>
      </c>
      <c r="B519" s="10" t="s">
        <v>1182</v>
      </c>
      <c r="C519" s="10" t="s">
        <v>1183</v>
      </c>
      <c r="D519" s="10" t="s">
        <v>1184</v>
      </c>
      <c r="E519" s="11" t="n">
        <v>15000</v>
      </c>
      <c r="F519" s="12" t="n">
        <v>1</v>
      </c>
      <c r="G519" s="13" t="n">
        <f aca="false">E519*F519</f>
        <v>15000</v>
      </c>
    </row>
    <row r="520" customFormat="false" ht="13.55" hidden="false" customHeight="false" outlineLevel="0" collapsed="false">
      <c r="A520" s="6" t="n">
        <v>524</v>
      </c>
      <c r="B520" s="10" t="s">
        <v>1185</v>
      </c>
      <c r="C520" s="10" t="s">
        <v>1186</v>
      </c>
      <c r="D520" s="10" t="s">
        <v>1187</v>
      </c>
      <c r="E520" s="11" t="n">
        <v>13800</v>
      </c>
      <c r="F520" s="14" t="n">
        <v>1</v>
      </c>
      <c r="G520" s="13" t="n">
        <f aca="false">E520*F520</f>
        <v>13800</v>
      </c>
    </row>
    <row r="521" customFormat="false" ht="13.55" hidden="false" customHeight="false" outlineLevel="0" collapsed="false">
      <c r="A521" s="6" t="n">
        <v>525</v>
      </c>
      <c r="B521" s="10" t="s">
        <v>1188</v>
      </c>
      <c r="C521" s="10" t="s">
        <v>1186</v>
      </c>
      <c r="D521" s="10" t="s">
        <v>1189</v>
      </c>
      <c r="E521" s="11" t="n">
        <v>13800</v>
      </c>
      <c r="F521" s="14" t="n">
        <v>1</v>
      </c>
      <c r="G521" s="13" t="n">
        <f aca="false">E521*F521</f>
        <v>13800</v>
      </c>
    </row>
    <row r="522" customFormat="false" ht="13.55" hidden="false" customHeight="false" outlineLevel="0" collapsed="false">
      <c r="A522" s="6" t="n">
        <v>526</v>
      </c>
      <c r="B522" s="10" t="s">
        <v>1190</v>
      </c>
      <c r="C522" s="10" t="s">
        <v>1186</v>
      </c>
      <c r="D522" s="10" t="s">
        <v>1191</v>
      </c>
      <c r="E522" s="11" t="n">
        <v>12000</v>
      </c>
      <c r="F522" s="12" t="n">
        <v>1</v>
      </c>
      <c r="G522" s="13" t="n">
        <f aca="false">E522*F522</f>
        <v>12000</v>
      </c>
    </row>
    <row r="523" customFormat="false" ht="13.55" hidden="false" customHeight="false" outlineLevel="0" collapsed="false">
      <c r="A523" s="6" t="n">
        <v>529</v>
      </c>
      <c r="B523" s="10" t="s">
        <v>1192</v>
      </c>
      <c r="C523" s="10" t="s">
        <v>1193</v>
      </c>
      <c r="D523" s="10" t="s">
        <v>1194</v>
      </c>
      <c r="E523" s="11" t="n">
        <v>12000</v>
      </c>
      <c r="F523" s="12" t="n">
        <v>1</v>
      </c>
      <c r="G523" s="13" t="n">
        <f aca="false">E523*F523</f>
        <v>12000</v>
      </c>
    </row>
    <row r="524" customFormat="false" ht="13.55" hidden="false" customHeight="false" outlineLevel="0" collapsed="false">
      <c r="A524" s="6" t="n">
        <v>530</v>
      </c>
      <c r="B524" s="10" t="s">
        <v>1195</v>
      </c>
      <c r="C524" s="10" t="s">
        <v>1193</v>
      </c>
      <c r="D524" s="10" t="s">
        <v>1196</v>
      </c>
      <c r="E524" s="11" t="n">
        <v>12000</v>
      </c>
      <c r="F524" s="12" t="n">
        <v>1</v>
      </c>
      <c r="G524" s="13" t="n">
        <f aca="false">E524*F524</f>
        <v>12000</v>
      </c>
    </row>
    <row r="525" customFormat="false" ht="13.55" hidden="false" customHeight="false" outlineLevel="0" collapsed="false">
      <c r="A525" s="6" t="n">
        <v>531</v>
      </c>
      <c r="B525" s="10" t="s">
        <v>1197</v>
      </c>
      <c r="C525" s="10" t="s">
        <v>1193</v>
      </c>
      <c r="D525" s="10" t="s">
        <v>1198</v>
      </c>
      <c r="E525" s="11" t="n">
        <v>12000</v>
      </c>
      <c r="F525" s="12" t="n">
        <v>1</v>
      </c>
      <c r="G525" s="13" t="n">
        <f aca="false">E525*F525</f>
        <v>12000</v>
      </c>
    </row>
    <row r="526" customFormat="false" ht="13.55" hidden="false" customHeight="false" outlineLevel="0" collapsed="false">
      <c r="A526" s="6" t="n">
        <v>532</v>
      </c>
      <c r="B526" s="10" t="s">
        <v>1199</v>
      </c>
      <c r="C526" s="10" t="s">
        <v>1193</v>
      </c>
      <c r="D526" s="10" t="s">
        <v>1200</v>
      </c>
      <c r="E526" s="11" t="n">
        <v>12000</v>
      </c>
      <c r="F526" s="12" t="n">
        <v>1</v>
      </c>
      <c r="G526" s="13" t="n">
        <f aca="false">E526*F526</f>
        <v>12000</v>
      </c>
    </row>
    <row r="527" customFormat="false" ht="13.55" hidden="false" customHeight="false" outlineLevel="0" collapsed="false">
      <c r="A527" s="6" t="n">
        <v>533</v>
      </c>
      <c r="B527" s="10" t="s">
        <v>1201</v>
      </c>
      <c r="C527" s="10" t="s">
        <v>1193</v>
      </c>
      <c r="D527" s="10" t="s">
        <v>1202</v>
      </c>
      <c r="E527" s="11" t="n">
        <v>12000</v>
      </c>
      <c r="F527" s="12" t="n">
        <v>1</v>
      </c>
      <c r="G527" s="13" t="n">
        <f aca="false">E527*F527</f>
        <v>12000</v>
      </c>
    </row>
    <row r="528" customFormat="false" ht="13.55" hidden="false" customHeight="false" outlineLevel="0" collapsed="false">
      <c r="A528" s="6" t="n">
        <v>534</v>
      </c>
      <c r="B528" s="10" t="s">
        <v>1203</v>
      </c>
      <c r="C528" s="10" t="s">
        <v>1204</v>
      </c>
      <c r="D528" s="10" t="s">
        <v>1205</v>
      </c>
      <c r="E528" s="11" t="n">
        <v>13000</v>
      </c>
      <c r="F528" s="12" t="n">
        <v>1</v>
      </c>
      <c r="G528" s="13" t="n">
        <f aca="false">E528*F528</f>
        <v>13000</v>
      </c>
    </row>
    <row r="529" customFormat="false" ht="13.55" hidden="false" customHeight="false" outlineLevel="0" collapsed="false">
      <c r="A529" s="6" t="n">
        <v>535</v>
      </c>
      <c r="B529" s="10" t="s">
        <v>1206</v>
      </c>
      <c r="C529" s="10" t="s">
        <v>1204</v>
      </c>
      <c r="D529" s="10" t="s">
        <v>1207</v>
      </c>
      <c r="E529" s="11" t="n">
        <v>28000</v>
      </c>
      <c r="F529" s="12" t="n">
        <v>1</v>
      </c>
      <c r="G529" s="13" t="n">
        <f aca="false">E529*F529</f>
        <v>28000</v>
      </c>
    </row>
    <row r="530" customFormat="false" ht="13.55" hidden="false" customHeight="false" outlineLevel="0" collapsed="false">
      <c r="A530" s="6" t="n">
        <v>536</v>
      </c>
      <c r="B530" s="10" t="s">
        <v>1208</v>
      </c>
      <c r="C530" s="10" t="s">
        <v>1204</v>
      </c>
      <c r="D530" s="10" t="s">
        <v>1209</v>
      </c>
      <c r="E530" s="11" t="n">
        <v>18000</v>
      </c>
      <c r="F530" s="14" t="n">
        <v>1</v>
      </c>
      <c r="G530" s="13" t="n">
        <f aca="false">E530*F530</f>
        <v>18000</v>
      </c>
    </row>
    <row r="531" customFormat="false" ht="13.55" hidden="false" customHeight="false" outlineLevel="0" collapsed="false">
      <c r="A531" s="6" t="n">
        <v>537</v>
      </c>
      <c r="B531" s="10" t="s">
        <v>1210</v>
      </c>
      <c r="C531" s="10" t="s">
        <v>1211</v>
      </c>
      <c r="D531" s="10" t="s">
        <v>1212</v>
      </c>
      <c r="E531" s="11" t="n">
        <v>16900</v>
      </c>
      <c r="F531" s="12" t="n">
        <v>1</v>
      </c>
      <c r="G531" s="13" t="n">
        <f aca="false">E531*F531</f>
        <v>16900</v>
      </c>
    </row>
    <row r="532" customFormat="false" ht="13.55" hidden="false" customHeight="false" outlineLevel="0" collapsed="false">
      <c r="A532" s="6" t="n">
        <v>538</v>
      </c>
      <c r="B532" s="10" t="s">
        <v>1213</v>
      </c>
      <c r="C532" s="10" t="s">
        <v>1214</v>
      </c>
      <c r="D532" s="10" t="s">
        <v>1215</v>
      </c>
      <c r="E532" s="11" t="n">
        <v>10000</v>
      </c>
      <c r="F532" s="14" t="n">
        <v>1</v>
      </c>
      <c r="G532" s="13" t="n">
        <f aca="false">E532*F532</f>
        <v>10000</v>
      </c>
    </row>
    <row r="533" customFormat="false" ht="13.55" hidden="false" customHeight="false" outlineLevel="0" collapsed="false">
      <c r="A533" s="6" t="n">
        <v>539</v>
      </c>
      <c r="B533" s="10" t="s">
        <v>1216</v>
      </c>
      <c r="C533" s="10" t="s">
        <v>1217</v>
      </c>
      <c r="D533" s="10" t="s">
        <v>1218</v>
      </c>
      <c r="E533" s="11" t="n">
        <v>9800</v>
      </c>
      <c r="F533" s="14" t="n">
        <v>1</v>
      </c>
      <c r="G533" s="13" t="n">
        <f aca="false">E533*F533</f>
        <v>9800</v>
      </c>
    </row>
    <row r="534" customFormat="false" ht="13.55" hidden="false" customHeight="false" outlineLevel="0" collapsed="false">
      <c r="A534" s="6" t="n">
        <v>540</v>
      </c>
      <c r="B534" s="10" t="s">
        <v>1219</v>
      </c>
      <c r="C534" s="10" t="s">
        <v>1217</v>
      </c>
      <c r="D534" s="10" t="s">
        <v>1218</v>
      </c>
      <c r="E534" s="11" t="n">
        <v>9800</v>
      </c>
      <c r="F534" s="14" t="n">
        <v>1</v>
      </c>
      <c r="G534" s="13" t="n">
        <f aca="false">E534*F534</f>
        <v>9800</v>
      </c>
    </row>
    <row r="535" customFormat="false" ht="13.55" hidden="false" customHeight="false" outlineLevel="0" collapsed="false">
      <c r="A535" s="6" t="n">
        <v>541</v>
      </c>
      <c r="B535" s="10" t="s">
        <v>1220</v>
      </c>
      <c r="C535" s="10" t="s">
        <v>1217</v>
      </c>
      <c r="D535" s="10" t="s">
        <v>1218</v>
      </c>
      <c r="E535" s="11" t="n">
        <v>9800</v>
      </c>
      <c r="F535" s="14" t="n">
        <v>1</v>
      </c>
      <c r="G535" s="13" t="n">
        <f aca="false">E535*F535</f>
        <v>9800</v>
      </c>
    </row>
    <row r="536" customFormat="false" ht="13.55" hidden="false" customHeight="false" outlineLevel="0" collapsed="false">
      <c r="A536" s="6" t="n">
        <v>542</v>
      </c>
      <c r="B536" s="10" t="s">
        <v>1221</v>
      </c>
      <c r="C536" s="10" t="s">
        <v>1222</v>
      </c>
      <c r="D536" s="10" t="s">
        <v>1223</v>
      </c>
      <c r="E536" s="11" t="n">
        <v>18000</v>
      </c>
      <c r="F536" s="14" t="n">
        <v>1</v>
      </c>
      <c r="G536" s="13" t="n">
        <f aca="false">E536*F536</f>
        <v>18000</v>
      </c>
    </row>
    <row r="537" customFormat="false" ht="13.55" hidden="false" customHeight="false" outlineLevel="0" collapsed="false">
      <c r="A537" s="6" t="n">
        <v>543</v>
      </c>
      <c r="B537" s="10" t="s">
        <v>1224</v>
      </c>
      <c r="C537" s="10" t="s">
        <v>1225</v>
      </c>
      <c r="D537" s="10" t="s">
        <v>1226</v>
      </c>
      <c r="E537" s="11" t="n">
        <v>16000</v>
      </c>
      <c r="F537" s="12" t="n">
        <v>1</v>
      </c>
      <c r="G537" s="13" t="n">
        <f aca="false">E537*F537</f>
        <v>16000</v>
      </c>
    </row>
    <row r="538" customFormat="false" ht="13.55" hidden="false" customHeight="false" outlineLevel="0" collapsed="false">
      <c r="A538" s="6" t="n">
        <v>544</v>
      </c>
      <c r="B538" s="10" t="s">
        <v>1227</v>
      </c>
      <c r="C538" s="10" t="s">
        <v>1228</v>
      </c>
      <c r="D538" s="10" t="s">
        <v>1229</v>
      </c>
      <c r="E538" s="11" t="n">
        <v>15000</v>
      </c>
      <c r="F538" s="12" t="n">
        <v>1</v>
      </c>
      <c r="G538" s="13" t="n">
        <f aca="false">E538*F538</f>
        <v>15000</v>
      </c>
    </row>
    <row r="539" customFormat="false" ht="13.55" hidden="false" customHeight="false" outlineLevel="0" collapsed="false">
      <c r="A539" s="6" t="n">
        <v>545</v>
      </c>
      <c r="B539" s="10" t="s">
        <v>1230</v>
      </c>
      <c r="C539" s="10" t="s">
        <v>1231</v>
      </c>
      <c r="D539" s="10" t="s">
        <v>1232</v>
      </c>
      <c r="E539" s="11" t="n">
        <v>14800</v>
      </c>
      <c r="F539" s="14" t="n">
        <v>1</v>
      </c>
      <c r="G539" s="13" t="n">
        <f aca="false">E539*F539</f>
        <v>14800</v>
      </c>
    </row>
    <row r="540" customFormat="false" ht="13.55" hidden="false" customHeight="false" outlineLevel="0" collapsed="false">
      <c r="A540" s="6" t="n">
        <v>546</v>
      </c>
      <c r="B540" s="10" t="s">
        <v>1233</v>
      </c>
      <c r="C540" s="10" t="s">
        <v>1234</v>
      </c>
      <c r="D540" s="10" t="s">
        <v>1235</v>
      </c>
      <c r="E540" s="11" t="n">
        <v>13800</v>
      </c>
      <c r="F540" s="12" t="n">
        <v>1</v>
      </c>
      <c r="G540" s="13" t="n">
        <f aca="false">E540*F540</f>
        <v>13800</v>
      </c>
    </row>
    <row r="541" customFormat="false" ht="13.55" hidden="false" customHeight="false" outlineLevel="0" collapsed="false">
      <c r="A541" s="6" t="n">
        <v>547</v>
      </c>
      <c r="B541" s="10" t="s">
        <v>1236</v>
      </c>
      <c r="C541" s="10" t="s">
        <v>1234</v>
      </c>
      <c r="D541" s="10" t="s">
        <v>1237</v>
      </c>
      <c r="E541" s="11" t="n">
        <v>13000</v>
      </c>
      <c r="F541" s="12" t="n">
        <v>1</v>
      </c>
      <c r="G541" s="13" t="n">
        <f aca="false">E541*F541</f>
        <v>13000</v>
      </c>
    </row>
    <row r="542" customFormat="false" ht="13.55" hidden="false" customHeight="false" outlineLevel="0" collapsed="false">
      <c r="A542" s="6" t="n">
        <v>548</v>
      </c>
      <c r="B542" s="10" t="s">
        <v>1238</v>
      </c>
      <c r="C542" s="10" t="s">
        <v>1239</v>
      </c>
      <c r="D542" s="10" t="s">
        <v>1240</v>
      </c>
      <c r="E542" s="11" t="n">
        <v>12000</v>
      </c>
      <c r="F542" s="12" t="n">
        <v>1</v>
      </c>
      <c r="G542" s="13" t="n">
        <f aca="false">E542*F542</f>
        <v>12000</v>
      </c>
    </row>
    <row r="543" customFormat="false" ht="13.55" hidden="false" customHeight="false" outlineLevel="0" collapsed="false">
      <c r="A543" s="6" t="n">
        <v>549</v>
      </c>
      <c r="B543" s="10" t="s">
        <v>1241</v>
      </c>
      <c r="C543" s="10" t="s">
        <v>1239</v>
      </c>
      <c r="D543" s="10" t="s">
        <v>1240</v>
      </c>
      <c r="E543" s="11" t="n">
        <v>12000</v>
      </c>
      <c r="F543" s="12" t="n">
        <v>1</v>
      </c>
      <c r="G543" s="13" t="n">
        <f aca="false">E543*F543</f>
        <v>12000</v>
      </c>
    </row>
    <row r="544" customFormat="false" ht="13.55" hidden="false" customHeight="false" outlineLevel="0" collapsed="false">
      <c r="A544" s="6" t="n">
        <v>550</v>
      </c>
      <c r="B544" s="10" t="s">
        <v>1242</v>
      </c>
      <c r="C544" s="10" t="s">
        <v>1239</v>
      </c>
      <c r="D544" s="10" t="s">
        <v>1240</v>
      </c>
      <c r="E544" s="11" t="n">
        <v>19800</v>
      </c>
      <c r="F544" s="12" t="n">
        <v>1</v>
      </c>
      <c r="G544" s="13" t="n">
        <f aca="false">E544*F544</f>
        <v>19800</v>
      </c>
    </row>
    <row r="545" customFormat="false" ht="13.55" hidden="false" customHeight="false" outlineLevel="0" collapsed="false">
      <c r="A545" s="6" t="n">
        <v>551</v>
      </c>
      <c r="B545" s="10" t="s">
        <v>1243</v>
      </c>
      <c r="C545" s="10" t="s">
        <v>1239</v>
      </c>
      <c r="D545" s="10" t="s">
        <v>1240</v>
      </c>
      <c r="E545" s="11" t="n">
        <v>13000</v>
      </c>
      <c r="F545" s="12" t="n">
        <v>1</v>
      </c>
      <c r="G545" s="13" t="n">
        <f aca="false">E545*F545</f>
        <v>13000</v>
      </c>
    </row>
    <row r="546" customFormat="false" ht="13.55" hidden="false" customHeight="false" outlineLevel="0" collapsed="false">
      <c r="A546" s="6" t="n">
        <v>552</v>
      </c>
      <c r="B546" s="10" t="s">
        <v>1244</v>
      </c>
      <c r="C546" s="10" t="s">
        <v>1239</v>
      </c>
      <c r="D546" s="10" t="s">
        <v>1240</v>
      </c>
      <c r="E546" s="11" t="n">
        <v>10000</v>
      </c>
      <c r="F546" s="12" t="n">
        <v>1</v>
      </c>
      <c r="G546" s="13" t="n">
        <f aca="false">E546*F546</f>
        <v>10000</v>
      </c>
    </row>
    <row r="547" customFormat="false" ht="13.55" hidden="false" customHeight="false" outlineLevel="0" collapsed="false">
      <c r="A547" s="6" t="n">
        <v>553</v>
      </c>
      <c r="B547" s="10" t="s">
        <v>1245</v>
      </c>
      <c r="C547" s="10" t="s">
        <v>1239</v>
      </c>
      <c r="D547" s="10" t="s">
        <v>1240</v>
      </c>
      <c r="E547" s="11" t="n">
        <v>15000</v>
      </c>
      <c r="F547" s="12" t="n">
        <v>1</v>
      </c>
      <c r="G547" s="13" t="n">
        <f aca="false">E547*F547</f>
        <v>15000</v>
      </c>
    </row>
    <row r="548" customFormat="false" ht="13.55" hidden="false" customHeight="false" outlineLevel="0" collapsed="false">
      <c r="A548" s="6" t="n">
        <v>554</v>
      </c>
      <c r="B548" s="10" t="s">
        <v>1246</v>
      </c>
      <c r="C548" s="10" t="s">
        <v>1239</v>
      </c>
      <c r="D548" s="10" t="s">
        <v>1240</v>
      </c>
      <c r="E548" s="11" t="n">
        <v>13000</v>
      </c>
      <c r="F548" s="12" t="n">
        <v>1</v>
      </c>
      <c r="G548" s="13" t="n">
        <f aca="false">E548*F548</f>
        <v>13000</v>
      </c>
    </row>
    <row r="549" customFormat="false" ht="13.55" hidden="false" customHeight="false" outlineLevel="0" collapsed="false">
      <c r="A549" s="6" t="n">
        <v>555</v>
      </c>
      <c r="B549" s="10" t="s">
        <v>1247</v>
      </c>
      <c r="C549" s="10" t="s">
        <v>1248</v>
      </c>
      <c r="D549" s="10" t="s">
        <v>1249</v>
      </c>
      <c r="E549" s="11" t="n">
        <v>17000</v>
      </c>
      <c r="F549" s="12" t="n">
        <v>1</v>
      </c>
      <c r="G549" s="13" t="n">
        <f aca="false">E549*F549</f>
        <v>17000</v>
      </c>
    </row>
    <row r="550" customFormat="false" ht="13.55" hidden="false" customHeight="false" outlineLevel="0" collapsed="false">
      <c r="A550" s="6" t="n">
        <v>556</v>
      </c>
      <c r="B550" s="10" t="s">
        <v>1250</v>
      </c>
      <c r="C550" s="10" t="s">
        <v>1248</v>
      </c>
      <c r="D550" s="10" t="s">
        <v>1251</v>
      </c>
      <c r="E550" s="11" t="n">
        <v>15000</v>
      </c>
      <c r="F550" s="12" t="n">
        <v>1</v>
      </c>
      <c r="G550" s="13" t="n">
        <f aca="false">E550*F550</f>
        <v>15000</v>
      </c>
    </row>
    <row r="551" customFormat="false" ht="13.55" hidden="false" customHeight="false" outlineLevel="0" collapsed="false">
      <c r="A551" s="6" t="n">
        <v>557</v>
      </c>
      <c r="B551" s="9" t="s">
        <v>1252</v>
      </c>
      <c r="C551" s="10" t="s">
        <v>1253</v>
      </c>
      <c r="D551" s="10" t="s">
        <v>1254</v>
      </c>
      <c r="E551" s="11" t="n">
        <v>14800</v>
      </c>
      <c r="F551" s="12" t="n">
        <v>1</v>
      </c>
      <c r="G551" s="13" t="n">
        <f aca="false">E551*F551</f>
        <v>14800</v>
      </c>
    </row>
    <row r="552" customFormat="false" ht="13.55" hidden="false" customHeight="false" outlineLevel="0" collapsed="false">
      <c r="A552" s="6" t="n">
        <v>558</v>
      </c>
      <c r="B552" s="9" t="s">
        <v>1255</v>
      </c>
      <c r="C552" s="10" t="s">
        <v>1253</v>
      </c>
      <c r="D552" s="10" t="s">
        <v>1254</v>
      </c>
      <c r="E552" s="11" t="n">
        <v>12000</v>
      </c>
      <c r="F552" s="12" t="n">
        <v>1</v>
      </c>
      <c r="G552" s="13" t="n">
        <f aca="false">E552*F552</f>
        <v>12000</v>
      </c>
    </row>
    <row r="553" s="3" customFormat="true" ht="13.55" hidden="false" customHeight="false" outlineLevel="0" collapsed="false">
      <c r="A553" s="6" t="n">
        <v>559</v>
      </c>
      <c r="B553" s="9" t="s">
        <v>1256</v>
      </c>
      <c r="C553" s="10" t="s">
        <v>1253</v>
      </c>
      <c r="D553" s="10" t="s">
        <v>1254</v>
      </c>
      <c r="E553" s="11" t="n">
        <v>12000</v>
      </c>
      <c r="F553" s="12" t="n">
        <v>1</v>
      </c>
      <c r="G553" s="13" t="n">
        <f aca="false">E553*F553</f>
        <v>12000</v>
      </c>
    </row>
    <row r="554" s="3" customFormat="true" ht="13.55" hidden="false" customHeight="false" outlineLevel="0" collapsed="false">
      <c r="A554" s="6" t="n">
        <v>560</v>
      </c>
      <c r="B554" s="9" t="s">
        <v>1257</v>
      </c>
      <c r="C554" s="10" t="s">
        <v>1253</v>
      </c>
      <c r="D554" s="10" t="s">
        <v>1254</v>
      </c>
      <c r="E554" s="11" t="n">
        <v>12000</v>
      </c>
      <c r="F554" s="12" t="n">
        <v>1</v>
      </c>
      <c r="G554" s="13" t="n">
        <f aca="false">E554*F554</f>
        <v>12000</v>
      </c>
    </row>
    <row r="555" s="3" customFormat="true" ht="13.55" hidden="false" customHeight="false" outlineLevel="0" collapsed="false">
      <c r="A555" s="6" t="n">
        <v>561</v>
      </c>
      <c r="B555" s="9" t="s">
        <v>1258</v>
      </c>
      <c r="C555" s="10" t="s">
        <v>1253</v>
      </c>
      <c r="D555" s="10" t="s">
        <v>1254</v>
      </c>
      <c r="E555" s="11" t="n">
        <v>12000</v>
      </c>
      <c r="F555" s="12" t="n">
        <v>1</v>
      </c>
      <c r="G555" s="13" t="n">
        <f aca="false">E555*F555</f>
        <v>12000</v>
      </c>
    </row>
    <row r="556" s="3" customFormat="true" ht="13.55" hidden="false" customHeight="false" outlineLevel="0" collapsed="false">
      <c r="A556" s="6" t="n">
        <v>562</v>
      </c>
      <c r="B556" s="9" t="s">
        <v>1259</v>
      </c>
      <c r="C556" s="10" t="s">
        <v>1253</v>
      </c>
      <c r="D556" s="10" t="s">
        <v>1254</v>
      </c>
      <c r="E556" s="11" t="n">
        <v>12000</v>
      </c>
      <c r="F556" s="12" t="n">
        <v>1</v>
      </c>
      <c r="G556" s="13" t="n">
        <f aca="false">E556*F556</f>
        <v>12000</v>
      </c>
    </row>
    <row r="557" s="3" customFormat="true" ht="13.55" hidden="false" customHeight="false" outlineLevel="0" collapsed="false">
      <c r="A557" s="6" t="n">
        <v>563</v>
      </c>
      <c r="B557" s="10" t="s">
        <v>1260</v>
      </c>
      <c r="C557" s="10" t="s">
        <v>1253</v>
      </c>
      <c r="D557" s="10" t="s">
        <v>1261</v>
      </c>
      <c r="E557" s="11" t="n">
        <v>14000</v>
      </c>
      <c r="F557" s="12" t="n">
        <v>1</v>
      </c>
      <c r="G557" s="13" t="n">
        <f aca="false">E557*F557</f>
        <v>14000</v>
      </c>
    </row>
    <row r="558" s="3" customFormat="true" ht="13.55" hidden="false" customHeight="false" outlineLevel="0" collapsed="false">
      <c r="A558" s="6" t="n">
        <v>564</v>
      </c>
      <c r="B558" s="10" t="s">
        <v>1262</v>
      </c>
      <c r="C558" s="10" t="s">
        <v>1253</v>
      </c>
      <c r="D558" s="10" t="s">
        <v>1263</v>
      </c>
      <c r="E558" s="11" t="n">
        <v>14000</v>
      </c>
      <c r="F558" s="12" t="n">
        <v>1</v>
      </c>
      <c r="G558" s="13" t="n">
        <f aca="false">E558*F558</f>
        <v>14000</v>
      </c>
    </row>
    <row r="559" s="3" customFormat="true" ht="13.55" hidden="false" customHeight="false" outlineLevel="0" collapsed="false">
      <c r="A559" s="6" t="n">
        <v>565</v>
      </c>
      <c r="B559" s="10" t="s">
        <v>1264</v>
      </c>
      <c r="C559" s="10" t="s">
        <v>1265</v>
      </c>
      <c r="D559" s="10" t="s">
        <v>1266</v>
      </c>
      <c r="E559" s="11" t="n">
        <v>16000</v>
      </c>
      <c r="F559" s="14" t="n">
        <v>1</v>
      </c>
      <c r="G559" s="13" t="n">
        <f aca="false">E559*F559</f>
        <v>16000</v>
      </c>
    </row>
    <row r="560" s="3" customFormat="true" ht="13.55" hidden="false" customHeight="false" outlineLevel="0" collapsed="false">
      <c r="A560" s="6" t="n">
        <v>566</v>
      </c>
      <c r="B560" s="10" t="s">
        <v>1267</v>
      </c>
      <c r="C560" s="10" t="s">
        <v>1268</v>
      </c>
      <c r="D560" s="10" t="s">
        <v>1269</v>
      </c>
      <c r="E560" s="11" t="n">
        <v>16800</v>
      </c>
      <c r="F560" s="12" t="n">
        <v>1</v>
      </c>
      <c r="G560" s="13" t="n">
        <f aca="false">E560*F560</f>
        <v>16800</v>
      </c>
    </row>
    <row r="561" s="3" customFormat="true" ht="13.55" hidden="false" customHeight="false" outlineLevel="0" collapsed="false">
      <c r="A561" s="6" t="n">
        <v>567</v>
      </c>
      <c r="B561" s="10" t="s">
        <v>1270</v>
      </c>
      <c r="C561" s="10" t="s">
        <v>1271</v>
      </c>
      <c r="D561" s="10" t="s">
        <v>1272</v>
      </c>
      <c r="E561" s="11" t="n">
        <v>19500</v>
      </c>
      <c r="F561" s="14" t="n">
        <v>1</v>
      </c>
      <c r="G561" s="13" t="n">
        <f aca="false">E561*F561</f>
        <v>19500</v>
      </c>
    </row>
    <row r="562" s="3" customFormat="true" ht="13.55" hidden="false" customHeight="false" outlineLevel="0" collapsed="false">
      <c r="A562" s="6" t="n">
        <v>568</v>
      </c>
      <c r="B562" s="10" t="s">
        <v>1273</v>
      </c>
      <c r="C562" s="10" t="s">
        <v>1274</v>
      </c>
      <c r="D562" s="10" t="s">
        <v>575</v>
      </c>
      <c r="E562" s="11" t="n">
        <v>15000</v>
      </c>
      <c r="F562" s="12" t="n">
        <v>1</v>
      </c>
      <c r="G562" s="13" t="n">
        <f aca="false">E562*F562</f>
        <v>15000</v>
      </c>
    </row>
    <row r="563" s="3" customFormat="true" ht="13.55" hidden="false" customHeight="false" outlineLevel="0" collapsed="false">
      <c r="A563" s="6" t="n">
        <v>569</v>
      </c>
      <c r="B563" s="10" t="s">
        <v>1275</v>
      </c>
      <c r="C563" s="10" t="s">
        <v>1276</v>
      </c>
      <c r="D563" s="10" t="s">
        <v>1277</v>
      </c>
      <c r="E563" s="11" t="n">
        <v>17000</v>
      </c>
      <c r="F563" s="12" t="n">
        <v>1</v>
      </c>
      <c r="G563" s="13" t="n">
        <f aca="false">E563*F563</f>
        <v>17000</v>
      </c>
    </row>
    <row r="564" s="3" customFormat="true" ht="13.55" hidden="false" customHeight="false" outlineLevel="0" collapsed="false">
      <c r="A564" s="6" t="n">
        <v>570</v>
      </c>
      <c r="B564" s="10" t="s">
        <v>1278</v>
      </c>
      <c r="C564" s="10" t="s">
        <v>1276</v>
      </c>
      <c r="D564" s="10" t="s">
        <v>1279</v>
      </c>
      <c r="E564" s="11" t="n">
        <v>16000</v>
      </c>
      <c r="F564" s="12" t="n">
        <v>1</v>
      </c>
      <c r="G564" s="13" t="n">
        <f aca="false">E564*F564</f>
        <v>16000</v>
      </c>
    </row>
    <row r="565" s="3" customFormat="true" ht="13.55" hidden="false" customHeight="false" outlineLevel="0" collapsed="false">
      <c r="A565" s="6" t="n">
        <v>571</v>
      </c>
      <c r="B565" s="10" t="s">
        <v>1280</v>
      </c>
      <c r="C565" s="10" t="s">
        <v>1276</v>
      </c>
      <c r="D565" s="10" t="s">
        <v>1281</v>
      </c>
      <c r="E565" s="11" t="n">
        <v>19500</v>
      </c>
      <c r="F565" s="12" t="n">
        <v>1</v>
      </c>
      <c r="G565" s="13" t="n">
        <f aca="false">E565*F565</f>
        <v>19500</v>
      </c>
    </row>
    <row r="566" s="3" customFormat="true" ht="13.55" hidden="false" customHeight="false" outlineLevel="0" collapsed="false">
      <c r="A566" s="6" t="n">
        <v>572</v>
      </c>
      <c r="B566" s="10" t="s">
        <v>1282</v>
      </c>
      <c r="C566" s="10" t="s">
        <v>1276</v>
      </c>
      <c r="D566" s="10" t="s">
        <v>1283</v>
      </c>
      <c r="E566" s="11" t="n">
        <v>22000</v>
      </c>
      <c r="F566" s="14" t="n">
        <v>1</v>
      </c>
      <c r="G566" s="13" t="n">
        <f aca="false">E566*F566</f>
        <v>22000</v>
      </c>
    </row>
    <row r="567" s="3" customFormat="true" ht="13.55" hidden="false" customHeight="false" outlineLevel="0" collapsed="false">
      <c r="A567" s="6" t="n">
        <v>573</v>
      </c>
      <c r="B567" s="10" t="s">
        <v>1284</v>
      </c>
      <c r="C567" s="10" t="s">
        <v>1285</v>
      </c>
      <c r="D567" s="10" t="s">
        <v>1286</v>
      </c>
      <c r="E567" s="11" t="n">
        <v>18000</v>
      </c>
      <c r="F567" s="12" t="n">
        <v>1</v>
      </c>
      <c r="G567" s="13" t="n">
        <f aca="false">E567*F567</f>
        <v>18000</v>
      </c>
    </row>
    <row r="568" s="3" customFormat="true" ht="13.55" hidden="false" customHeight="false" outlineLevel="0" collapsed="false">
      <c r="A568" s="6" t="n">
        <v>574</v>
      </c>
      <c r="B568" s="10" t="s">
        <v>1287</v>
      </c>
      <c r="C568" s="10" t="s">
        <v>1288</v>
      </c>
      <c r="D568" s="10" t="s">
        <v>1289</v>
      </c>
      <c r="E568" s="11" t="n">
        <v>13000</v>
      </c>
      <c r="F568" s="14" t="n">
        <v>1</v>
      </c>
      <c r="G568" s="13" t="n">
        <f aca="false">E568*F568</f>
        <v>13000</v>
      </c>
    </row>
    <row r="569" s="3" customFormat="true" ht="13.55" hidden="false" customHeight="false" outlineLevel="0" collapsed="false">
      <c r="A569" s="6" t="n">
        <v>575</v>
      </c>
      <c r="B569" s="10" t="s">
        <v>1290</v>
      </c>
      <c r="C569" s="10" t="s">
        <v>1288</v>
      </c>
      <c r="D569" s="10" t="s">
        <v>1289</v>
      </c>
      <c r="E569" s="11" t="n">
        <v>13000</v>
      </c>
      <c r="F569" s="14" t="n">
        <v>1</v>
      </c>
      <c r="G569" s="13" t="n">
        <f aca="false">E569*F569</f>
        <v>13000</v>
      </c>
    </row>
    <row r="570" s="3" customFormat="true" ht="13.55" hidden="false" customHeight="false" outlineLevel="0" collapsed="false">
      <c r="A570" s="6" t="n">
        <v>576</v>
      </c>
      <c r="B570" s="10" t="s">
        <v>1291</v>
      </c>
      <c r="C570" s="10" t="s">
        <v>1288</v>
      </c>
      <c r="D570" s="10" t="s">
        <v>1292</v>
      </c>
      <c r="E570" s="11" t="n">
        <v>10000</v>
      </c>
      <c r="F570" s="14" t="n">
        <v>1</v>
      </c>
      <c r="G570" s="13" t="n">
        <f aca="false">E570*F570</f>
        <v>10000</v>
      </c>
    </row>
    <row r="571" s="3" customFormat="true" ht="13.55" hidden="false" customHeight="false" outlineLevel="0" collapsed="false">
      <c r="A571" s="6" t="n">
        <v>577</v>
      </c>
      <c r="B571" s="10" t="s">
        <v>1293</v>
      </c>
      <c r="C571" s="10" t="s">
        <v>1288</v>
      </c>
      <c r="D571" s="10" t="s">
        <v>1294</v>
      </c>
      <c r="E571" s="11" t="n">
        <v>12000</v>
      </c>
      <c r="F571" s="14" t="n">
        <v>1</v>
      </c>
      <c r="G571" s="13" t="n">
        <f aca="false">E571*F571</f>
        <v>12000</v>
      </c>
    </row>
    <row r="572" s="3" customFormat="true" ht="13.55" hidden="false" customHeight="false" outlineLevel="0" collapsed="false">
      <c r="A572" s="6" t="n">
        <v>578</v>
      </c>
      <c r="B572" s="10" t="s">
        <v>1295</v>
      </c>
      <c r="C572" s="10" t="s">
        <v>1288</v>
      </c>
      <c r="D572" s="10" t="s">
        <v>1296</v>
      </c>
      <c r="E572" s="11" t="n">
        <v>13000</v>
      </c>
      <c r="F572" s="14" t="n">
        <v>1</v>
      </c>
      <c r="G572" s="13" t="n">
        <f aca="false">E572*F572</f>
        <v>13000</v>
      </c>
    </row>
    <row r="573" s="3" customFormat="true" ht="13.55" hidden="false" customHeight="false" outlineLevel="0" collapsed="false">
      <c r="A573" s="6" t="n">
        <v>579</v>
      </c>
      <c r="B573" s="10" t="s">
        <v>1297</v>
      </c>
      <c r="C573" s="10" t="s">
        <v>1298</v>
      </c>
      <c r="D573" s="10" t="s">
        <v>1299</v>
      </c>
      <c r="E573" s="11" t="n">
        <v>18000</v>
      </c>
      <c r="F573" s="12" t="n">
        <v>1</v>
      </c>
      <c r="G573" s="13" t="n">
        <f aca="false">E573*F573</f>
        <v>18000</v>
      </c>
    </row>
    <row r="574" s="3" customFormat="true" ht="13.55" hidden="false" customHeight="false" outlineLevel="0" collapsed="false">
      <c r="A574" s="6" t="n">
        <v>580</v>
      </c>
      <c r="B574" s="10" t="s">
        <v>1300</v>
      </c>
      <c r="C574" s="10" t="s">
        <v>1298</v>
      </c>
      <c r="D574" s="10" t="s">
        <v>1301</v>
      </c>
      <c r="E574" s="11" t="n">
        <v>17800</v>
      </c>
      <c r="F574" s="14" t="n">
        <v>1</v>
      </c>
      <c r="G574" s="13" t="n">
        <f aca="false">E574*F574</f>
        <v>17800</v>
      </c>
    </row>
    <row r="575" s="3" customFormat="true" ht="13.55" hidden="false" customHeight="false" outlineLevel="0" collapsed="false">
      <c r="A575" s="6" t="n">
        <v>581</v>
      </c>
      <c r="B575" s="10" t="s">
        <v>1302</v>
      </c>
      <c r="C575" s="10" t="s">
        <v>1303</v>
      </c>
      <c r="D575" s="10" t="s">
        <v>1304</v>
      </c>
      <c r="E575" s="11" t="n">
        <v>15000</v>
      </c>
      <c r="F575" s="12" t="n">
        <v>1</v>
      </c>
      <c r="G575" s="13" t="n">
        <f aca="false">E575*F575</f>
        <v>15000</v>
      </c>
    </row>
    <row r="576" s="3" customFormat="true" ht="13.55" hidden="false" customHeight="false" outlineLevel="0" collapsed="false">
      <c r="A576" s="6" t="n">
        <v>582</v>
      </c>
      <c r="B576" s="10" t="s">
        <v>1305</v>
      </c>
      <c r="C576" s="10" t="s">
        <v>1306</v>
      </c>
      <c r="D576" s="10" t="s">
        <v>1307</v>
      </c>
      <c r="E576" s="11" t="n">
        <v>16000</v>
      </c>
      <c r="F576" s="12" t="n">
        <v>1</v>
      </c>
      <c r="G576" s="13" t="n">
        <f aca="false">E576*F576</f>
        <v>16000</v>
      </c>
    </row>
    <row r="577" s="3" customFormat="true" ht="13.55" hidden="false" customHeight="false" outlineLevel="0" collapsed="false">
      <c r="A577" s="6" t="n">
        <v>583</v>
      </c>
      <c r="B577" s="10" t="s">
        <v>1308</v>
      </c>
      <c r="C577" s="10" t="s">
        <v>1309</v>
      </c>
      <c r="D577" s="10" t="s">
        <v>1310</v>
      </c>
      <c r="E577" s="11" t="n">
        <v>24000</v>
      </c>
      <c r="F577" s="12" t="n">
        <v>1</v>
      </c>
      <c r="G577" s="13" t="n">
        <f aca="false">E577*F577</f>
        <v>24000</v>
      </c>
    </row>
    <row r="578" s="3" customFormat="true" ht="13.55" hidden="false" customHeight="false" outlineLevel="0" collapsed="false">
      <c r="A578" s="6" t="n">
        <v>585</v>
      </c>
      <c r="B578" s="10" t="s">
        <v>1311</v>
      </c>
      <c r="C578" s="10" t="s">
        <v>1312</v>
      </c>
      <c r="D578" s="10" t="s">
        <v>1313</v>
      </c>
      <c r="E578" s="11" t="n">
        <v>17000</v>
      </c>
      <c r="F578" s="12" t="n">
        <v>1</v>
      </c>
      <c r="G578" s="13" t="n">
        <f aca="false">E578*F578</f>
        <v>17000</v>
      </c>
    </row>
    <row r="579" s="3" customFormat="true" ht="13.55" hidden="false" customHeight="false" outlineLevel="0" collapsed="false">
      <c r="A579" s="6" t="n">
        <v>586</v>
      </c>
      <c r="B579" s="10" t="s">
        <v>1314</v>
      </c>
      <c r="C579" s="10" t="s">
        <v>1315</v>
      </c>
      <c r="D579" s="10" t="s">
        <v>1316</v>
      </c>
      <c r="E579" s="11" t="n">
        <v>16000</v>
      </c>
      <c r="F579" s="12" t="n">
        <v>1</v>
      </c>
      <c r="G579" s="13" t="n">
        <f aca="false">E579*F579</f>
        <v>16000</v>
      </c>
    </row>
    <row r="580" s="3" customFormat="true" ht="13.55" hidden="false" customHeight="false" outlineLevel="0" collapsed="false">
      <c r="A580" s="6" t="n">
        <v>588</v>
      </c>
      <c r="B580" s="10" t="s">
        <v>1317</v>
      </c>
      <c r="C580" s="10" t="s">
        <v>1315</v>
      </c>
      <c r="D580" s="10" t="s">
        <v>1318</v>
      </c>
      <c r="E580" s="11" t="n">
        <v>102000</v>
      </c>
      <c r="F580" s="14" t="n">
        <v>1</v>
      </c>
      <c r="G580" s="13" t="n">
        <f aca="false">E580*F580</f>
        <v>102000</v>
      </c>
    </row>
    <row r="581" s="3" customFormat="true" ht="13.55" hidden="false" customHeight="false" outlineLevel="0" collapsed="false">
      <c r="A581" s="6" t="n">
        <v>589</v>
      </c>
      <c r="B581" s="10" t="s">
        <v>1319</v>
      </c>
      <c r="C581" s="10" t="s">
        <v>1315</v>
      </c>
      <c r="D581" s="10" t="s">
        <v>1320</v>
      </c>
      <c r="E581" s="11" t="n">
        <v>12000</v>
      </c>
      <c r="F581" s="12" t="n">
        <v>1</v>
      </c>
      <c r="G581" s="13" t="n">
        <f aca="false">E581*F581</f>
        <v>12000</v>
      </c>
    </row>
    <row r="582" s="3" customFormat="true" ht="13.55" hidden="false" customHeight="false" outlineLevel="0" collapsed="false">
      <c r="A582" s="6" t="n">
        <v>590</v>
      </c>
      <c r="B582" s="10" t="s">
        <v>1321</v>
      </c>
      <c r="C582" s="10" t="s">
        <v>1322</v>
      </c>
      <c r="D582" s="10" t="s">
        <v>989</v>
      </c>
      <c r="E582" s="11" t="n">
        <v>12000</v>
      </c>
      <c r="F582" s="14" t="n">
        <v>1</v>
      </c>
      <c r="G582" s="13" t="n">
        <f aca="false">E582*F582</f>
        <v>12000</v>
      </c>
    </row>
    <row r="583" s="3" customFormat="true" ht="13.55" hidden="false" customHeight="false" outlineLevel="0" collapsed="false">
      <c r="A583" s="6" t="n">
        <v>591</v>
      </c>
      <c r="B583" s="10" t="s">
        <v>1323</v>
      </c>
      <c r="C583" s="10" t="s">
        <v>1324</v>
      </c>
      <c r="D583" s="10" t="s">
        <v>1325</v>
      </c>
      <c r="E583" s="11" t="n">
        <v>12000</v>
      </c>
      <c r="F583" s="14" t="n">
        <v>1</v>
      </c>
      <c r="G583" s="13" t="n">
        <f aca="false">E583*F583</f>
        <v>12000</v>
      </c>
    </row>
    <row r="584" s="3" customFormat="true" ht="13.55" hidden="false" customHeight="false" outlineLevel="0" collapsed="false">
      <c r="A584" s="6" t="n">
        <v>592</v>
      </c>
      <c r="B584" s="10" t="s">
        <v>1326</v>
      </c>
      <c r="C584" s="10" t="s">
        <v>1327</v>
      </c>
      <c r="D584" s="10" t="s">
        <v>1328</v>
      </c>
      <c r="E584" s="11" t="n">
        <v>17000</v>
      </c>
      <c r="F584" s="12" t="n">
        <v>1</v>
      </c>
      <c r="G584" s="13" t="n">
        <f aca="false">E584*F584</f>
        <v>17000</v>
      </c>
    </row>
    <row r="585" s="3" customFormat="true" ht="13.55" hidden="false" customHeight="false" outlineLevel="0" collapsed="false">
      <c r="A585" s="6" t="n">
        <v>593</v>
      </c>
      <c r="B585" s="10" t="s">
        <v>1329</v>
      </c>
      <c r="C585" s="10" t="s">
        <v>1330</v>
      </c>
      <c r="D585" s="10" t="s">
        <v>1331</v>
      </c>
      <c r="E585" s="11" t="n">
        <v>18800</v>
      </c>
      <c r="F585" s="14" t="n">
        <v>1</v>
      </c>
      <c r="G585" s="13" t="n">
        <f aca="false">E585*F585</f>
        <v>18800</v>
      </c>
    </row>
    <row r="586" s="3" customFormat="true" ht="13.55" hidden="false" customHeight="false" outlineLevel="0" collapsed="false">
      <c r="A586" s="6" t="n">
        <v>594</v>
      </c>
      <c r="B586" s="10" t="s">
        <v>1332</v>
      </c>
      <c r="C586" s="10" t="s">
        <v>1330</v>
      </c>
      <c r="D586" s="10" t="s">
        <v>1333</v>
      </c>
      <c r="E586" s="11" t="n">
        <v>12800</v>
      </c>
      <c r="F586" s="12" t="n">
        <v>1</v>
      </c>
      <c r="G586" s="13" t="n">
        <f aca="false">E586*F586</f>
        <v>12800</v>
      </c>
    </row>
    <row r="587" s="3" customFormat="true" ht="13.55" hidden="false" customHeight="false" outlineLevel="0" collapsed="false">
      <c r="A587" s="6" t="n">
        <v>595</v>
      </c>
      <c r="B587" s="10" t="s">
        <v>1334</v>
      </c>
      <c r="C587" s="10" t="s">
        <v>1330</v>
      </c>
      <c r="D587" s="10" t="s">
        <v>1333</v>
      </c>
      <c r="E587" s="11" t="n">
        <v>12800</v>
      </c>
      <c r="F587" s="12" t="n">
        <v>1</v>
      </c>
      <c r="G587" s="13" t="n">
        <f aca="false">E587*F587</f>
        <v>12800</v>
      </c>
    </row>
    <row r="588" s="3" customFormat="true" ht="13.55" hidden="false" customHeight="false" outlineLevel="0" collapsed="false">
      <c r="A588" s="6" t="n">
        <v>596</v>
      </c>
      <c r="B588" s="9" t="s">
        <v>1335</v>
      </c>
      <c r="C588" s="10" t="s">
        <v>1336</v>
      </c>
      <c r="D588" s="10" t="s">
        <v>1337</v>
      </c>
      <c r="E588" s="11" t="n">
        <v>23000</v>
      </c>
      <c r="F588" s="12" t="n">
        <v>1</v>
      </c>
      <c r="G588" s="13" t="n">
        <f aca="false">E588*F588</f>
        <v>23000</v>
      </c>
    </row>
    <row r="589" s="3" customFormat="true" ht="13.55" hidden="false" customHeight="false" outlineLevel="0" collapsed="false">
      <c r="A589" s="6" t="n">
        <v>597</v>
      </c>
      <c r="B589" s="10" t="s">
        <v>1338</v>
      </c>
      <c r="C589" s="10" t="s">
        <v>1339</v>
      </c>
      <c r="D589" s="10" t="s">
        <v>1340</v>
      </c>
      <c r="E589" s="11" t="n">
        <v>22000</v>
      </c>
      <c r="F589" s="12" t="n">
        <v>1</v>
      </c>
      <c r="G589" s="13" t="n">
        <f aca="false">E589*F589</f>
        <v>22000</v>
      </c>
    </row>
    <row r="590" s="3" customFormat="true" ht="13.55" hidden="false" customHeight="false" outlineLevel="0" collapsed="false">
      <c r="A590" s="6" t="n">
        <v>598</v>
      </c>
      <c r="B590" s="10" t="s">
        <v>1341</v>
      </c>
      <c r="C590" s="10" t="s">
        <v>1339</v>
      </c>
      <c r="D590" s="10" t="s">
        <v>1342</v>
      </c>
      <c r="E590" s="11" t="n">
        <v>16000</v>
      </c>
      <c r="F590" s="12" t="n">
        <v>1</v>
      </c>
      <c r="G590" s="13" t="n">
        <f aca="false">E590*F590</f>
        <v>16000</v>
      </c>
    </row>
    <row r="591" s="3" customFormat="true" ht="13.55" hidden="false" customHeight="false" outlineLevel="0" collapsed="false">
      <c r="A591" s="6" t="n">
        <v>599</v>
      </c>
      <c r="B591" s="10" t="s">
        <v>1343</v>
      </c>
      <c r="C591" s="10" t="s">
        <v>1339</v>
      </c>
      <c r="D591" s="10" t="s">
        <v>1344</v>
      </c>
      <c r="E591" s="11" t="n">
        <v>15000</v>
      </c>
      <c r="F591" s="12" t="n">
        <v>1</v>
      </c>
      <c r="G591" s="13" t="n">
        <f aca="false">E591*F591</f>
        <v>15000</v>
      </c>
    </row>
    <row r="592" s="3" customFormat="true" ht="13.55" hidden="false" customHeight="false" outlineLevel="0" collapsed="false">
      <c r="A592" s="6" t="n">
        <v>600</v>
      </c>
      <c r="B592" s="10" t="s">
        <v>1345</v>
      </c>
      <c r="C592" s="10" t="s">
        <v>1346</v>
      </c>
      <c r="D592" s="10" t="s">
        <v>1347</v>
      </c>
      <c r="E592" s="11" t="n">
        <v>16000</v>
      </c>
      <c r="F592" s="12" t="n">
        <v>1</v>
      </c>
      <c r="G592" s="13" t="n">
        <f aca="false">E592*F592</f>
        <v>16000</v>
      </c>
    </row>
    <row r="593" s="3" customFormat="true" ht="13.55" hidden="false" customHeight="false" outlineLevel="0" collapsed="false">
      <c r="A593" s="6" t="n">
        <v>601</v>
      </c>
      <c r="B593" s="10" t="s">
        <v>1348</v>
      </c>
      <c r="C593" s="10" t="s">
        <v>1349</v>
      </c>
      <c r="D593" s="10" t="s">
        <v>1350</v>
      </c>
      <c r="E593" s="11" t="n">
        <v>13000</v>
      </c>
      <c r="F593" s="14" t="n">
        <v>1</v>
      </c>
      <c r="G593" s="13" t="n">
        <f aca="false">E593*F593</f>
        <v>13000</v>
      </c>
    </row>
    <row r="594" s="3" customFormat="true" ht="13.55" hidden="false" customHeight="false" outlineLevel="0" collapsed="false">
      <c r="A594" s="6" t="n">
        <v>602</v>
      </c>
      <c r="B594" s="10" t="s">
        <v>1351</v>
      </c>
      <c r="C594" s="10" t="s">
        <v>1352</v>
      </c>
      <c r="D594" s="10" t="s">
        <v>1353</v>
      </c>
      <c r="E594" s="11" t="n">
        <v>10000</v>
      </c>
      <c r="F594" s="12" t="n">
        <v>1</v>
      </c>
      <c r="G594" s="13" t="n">
        <f aca="false">E594*F594</f>
        <v>10000</v>
      </c>
    </row>
    <row r="595" s="3" customFormat="true" ht="13.55" hidden="false" customHeight="false" outlineLevel="0" collapsed="false">
      <c r="A595" s="6" t="n">
        <v>603</v>
      </c>
      <c r="B595" s="10" t="s">
        <v>1354</v>
      </c>
      <c r="C595" s="10" t="s">
        <v>1352</v>
      </c>
      <c r="D595" s="10" t="s">
        <v>1353</v>
      </c>
      <c r="E595" s="11" t="n">
        <v>10000</v>
      </c>
      <c r="F595" s="12" t="n">
        <v>1</v>
      </c>
      <c r="G595" s="13" t="n">
        <f aca="false">E595*F595</f>
        <v>10000</v>
      </c>
    </row>
    <row r="596" s="3" customFormat="true" ht="13.55" hidden="false" customHeight="false" outlineLevel="0" collapsed="false">
      <c r="A596" s="6" t="n">
        <v>604</v>
      </c>
      <c r="B596" s="9" t="s">
        <v>1355</v>
      </c>
      <c r="C596" s="10" t="s">
        <v>1356</v>
      </c>
      <c r="D596" s="10" t="s">
        <v>1357</v>
      </c>
      <c r="E596" s="11" t="n">
        <v>13500</v>
      </c>
      <c r="F596" s="12" t="n">
        <v>1</v>
      </c>
      <c r="G596" s="13" t="n">
        <f aca="false">E596*F596</f>
        <v>13500</v>
      </c>
    </row>
    <row r="597" s="3" customFormat="true" ht="13.55" hidden="false" customHeight="false" outlineLevel="0" collapsed="false">
      <c r="A597" s="6" t="n">
        <v>605</v>
      </c>
      <c r="B597" s="9" t="s">
        <v>1358</v>
      </c>
      <c r="C597" s="10" t="s">
        <v>1356</v>
      </c>
      <c r="D597" s="10" t="s">
        <v>1359</v>
      </c>
      <c r="E597" s="11" t="n">
        <v>12000</v>
      </c>
      <c r="F597" s="12" t="n">
        <v>1</v>
      </c>
      <c r="G597" s="13" t="n">
        <f aca="false">E597*F597</f>
        <v>12000</v>
      </c>
    </row>
    <row r="598" s="3" customFormat="true" ht="13.55" hidden="false" customHeight="false" outlineLevel="0" collapsed="false">
      <c r="A598" s="6" t="n">
        <v>606</v>
      </c>
      <c r="B598" s="10" t="s">
        <v>1360</v>
      </c>
      <c r="C598" s="10" t="s">
        <v>1361</v>
      </c>
      <c r="D598" s="10" t="s">
        <v>1067</v>
      </c>
      <c r="E598" s="11" t="n">
        <v>17000</v>
      </c>
      <c r="F598" s="14" t="n">
        <v>1</v>
      </c>
      <c r="G598" s="13" t="n">
        <f aca="false">E598*F598</f>
        <v>17000</v>
      </c>
    </row>
    <row r="599" s="3" customFormat="true" ht="13.55" hidden="false" customHeight="false" outlineLevel="0" collapsed="false">
      <c r="A599" s="6" t="n">
        <v>607</v>
      </c>
      <c r="B599" s="10" t="s">
        <v>1362</v>
      </c>
      <c r="C599" s="10" t="s">
        <v>1363</v>
      </c>
      <c r="D599" s="10" t="s">
        <v>1364</v>
      </c>
      <c r="E599" s="11" t="n">
        <v>19000</v>
      </c>
      <c r="F599" s="12" t="n">
        <v>1</v>
      </c>
      <c r="G599" s="13" t="n">
        <f aca="false">E599*F599</f>
        <v>19000</v>
      </c>
    </row>
    <row r="600" s="3" customFormat="true" ht="13.55" hidden="false" customHeight="false" outlineLevel="0" collapsed="false">
      <c r="A600" s="6" t="n">
        <v>608</v>
      </c>
      <c r="B600" s="10" t="s">
        <v>1365</v>
      </c>
      <c r="C600" s="10" t="s">
        <v>1366</v>
      </c>
      <c r="D600" s="10" t="s">
        <v>1367</v>
      </c>
      <c r="E600" s="11" t="n">
        <v>14000</v>
      </c>
      <c r="F600" s="12" t="n">
        <v>1</v>
      </c>
      <c r="G600" s="13" t="n">
        <f aca="false">E600*F600</f>
        <v>14000</v>
      </c>
    </row>
    <row r="601" s="3" customFormat="true" ht="13.55" hidden="false" customHeight="false" outlineLevel="0" collapsed="false">
      <c r="A601" s="6" t="n">
        <v>609</v>
      </c>
      <c r="B601" s="10" t="s">
        <v>1368</v>
      </c>
      <c r="C601" s="10" t="s">
        <v>1369</v>
      </c>
      <c r="D601" s="10" t="s">
        <v>1370</v>
      </c>
      <c r="E601" s="11" t="n">
        <v>14800</v>
      </c>
      <c r="F601" s="12" t="n">
        <v>1</v>
      </c>
      <c r="G601" s="13" t="n">
        <f aca="false">E601*F601</f>
        <v>14800</v>
      </c>
    </row>
    <row r="602" s="3" customFormat="true" ht="13.55" hidden="false" customHeight="false" outlineLevel="0" collapsed="false">
      <c r="A602" s="6" t="n">
        <v>610</v>
      </c>
      <c r="B602" s="10" t="s">
        <v>1371</v>
      </c>
      <c r="C602" s="10" t="s">
        <v>1369</v>
      </c>
      <c r="D602" s="10" t="s">
        <v>1372</v>
      </c>
      <c r="E602" s="11" t="n">
        <v>14000</v>
      </c>
      <c r="F602" s="12" t="n">
        <v>1</v>
      </c>
      <c r="G602" s="13" t="n">
        <f aca="false">E602*F602</f>
        <v>14000</v>
      </c>
    </row>
    <row r="603" s="3" customFormat="true" ht="13.55" hidden="false" customHeight="false" outlineLevel="0" collapsed="false">
      <c r="A603" s="6" t="n">
        <v>611</v>
      </c>
      <c r="B603" s="10" t="s">
        <v>1373</v>
      </c>
      <c r="C603" s="10" t="s">
        <v>1369</v>
      </c>
      <c r="D603" s="10" t="s">
        <v>1374</v>
      </c>
      <c r="E603" s="11" t="n">
        <v>15000</v>
      </c>
      <c r="F603" s="12" t="n">
        <v>1</v>
      </c>
      <c r="G603" s="13" t="n">
        <f aca="false">E603*F603</f>
        <v>15000</v>
      </c>
    </row>
    <row r="604" s="3" customFormat="true" ht="13.55" hidden="false" customHeight="false" outlineLevel="0" collapsed="false">
      <c r="A604" s="6" t="n">
        <v>612</v>
      </c>
      <c r="B604" s="10" t="s">
        <v>1375</v>
      </c>
      <c r="C604" s="10" t="s">
        <v>1369</v>
      </c>
      <c r="D604" s="10" t="s">
        <v>1376</v>
      </c>
      <c r="E604" s="11" t="n">
        <v>15500</v>
      </c>
      <c r="F604" s="12" t="n">
        <v>1</v>
      </c>
      <c r="G604" s="13" t="n">
        <f aca="false">E604*F604</f>
        <v>15500</v>
      </c>
    </row>
    <row r="605" s="3" customFormat="true" ht="13.55" hidden="false" customHeight="false" outlineLevel="0" collapsed="false">
      <c r="A605" s="6" t="n">
        <v>613</v>
      </c>
      <c r="B605" s="10" t="s">
        <v>1377</v>
      </c>
      <c r="C605" s="10" t="s">
        <v>1369</v>
      </c>
      <c r="D605" s="10" t="s">
        <v>1378</v>
      </c>
      <c r="E605" s="11" t="n">
        <v>14000</v>
      </c>
      <c r="F605" s="12" t="n">
        <v>1</v>
      </c>
      <c r="G605" s="13" t="n">
        <f aca="false">E605*F605</f>
        <v>14000</v>
      </c>
    </row>
    <row r="606" s="3" customFormat="true" ht="13.55" hidden="false" customHeight="false" outlineLevel="0" collapsed="false">
      <c r="A606" s="6" t="n">
        <v>614</v>
      </c>
      <c r="B606" s="10" t="s">
        <v>1379</v>
      </c>
      <c r="C606" s="10" t="s">
        <v>1369</v>
      </c>
      <c r="D606" s="10" t="s">
        <v>1380</v>
      </c>
      <c r="E606" s="11" t="n">
        <v>15000</v>
      </c>
      <c r="F606" s="12" t="n">
        <v>1</v>
      </c>
      <c r="G606" s="13" t="n">
        <f aca="false">E606*F606</f>
        <v>15000</v>
      </c>
    </row>
    <row r="607" s="3" customFormat="true" ht="13.55" hidden="false" customHeight="false" outlineLevel="0" collapsed="false">
      <c r="A607" s="6" t="n">
        <v>615</v>
      </c>
      <c r="B607" s="10" t="s">
        <v>1381</v>
      </c>
      <c r="C607" s="10" t="s">
        <v>1369</v>
      </c>
      <c r="D607" s="10" t="s">
        <v>1382</v>
      </c>
      <c r="E607" s="11" t="n">
        <v>14000</v>
      </c>
      <c r="F607" s="12" t="n">
        <v>1</v>
      </c>
      <c r="G607" s="13" t="n">
        <f aca="false">E607*F607</f>
        <v>14000</v>
      </c>
    </row>
    <row r="608" s="3" customFormat="true" ht="13.55" hidden="false" customHeight="false" outlineLevel="0" collapsed="false">
      <c r="A608" s="6" t="n">
        <v>616</v>
      </c>
      <c r="B608" s="10" t="s">
        <v>1383</v>
      </c>
      <c r="C608" s="10" t="s">
        <v>1369</v>
      </c>
      <c r="D608" s="10" t="s">
        <v>1384</v>
      </c>
      <c r="E608" s="11" t="n">
        <v>14000</v>
      </c>
      <c r="F608" s="12" t="n">
        <v>1</v>
      </c>
      <c r="G608" s="13" t="n">
        <f aca="false">E608*F608</f>
        <v>14000</v>
      </c>
    </row>
    <row r="609" s="3" customFormat="true" ht="13.55" hidden="false" customHeight="false" outlineLevel="0" collapsed="false">
      <c r="A609" s="6" t="n">
        <v>617</v>
      </c>
      <c r="B609" s="10" t="s">
        <v>1385</v>
      </c>
      <c r="C609" s="10" t="s">
        <v>1386</v>
      </c>
      <c r="D609" s="10" t="s">
        <v>1387</v>
      </c>
      <c r="E609" s="11" t="n">
        <v>14000</v>
      </c>
      <c r="F609" s="12" t="n">
        <v>1</v>
      </c>
      <c r="G609" s="13" t="n">
        <f aca="false">E609*F609</f>
        <v>14000</v>
      </c>
    </row>
    <row r="610" s="3" customFormat="true" ht="13.55" hidden="false" customHeight="false" outlineLevel="0" collapsed="false">
      <c r="A610" s="6" t="n">
        <v>618</v>
      </c>
      <c r="B610" s="10" t="s">
        <v>1388</v>
      </c>
      <c r="C610" s="10" t="s">
        <v>1386</v>
      </c>
      <c r="D610" s="10" t="s">
        <v>1389</v>
      </c>
      <c r="E610" s="11" t="n">
        <v>10000</v>
      </c>
      <c r="F610" s="12" t="n">
        <v>1</v>
      </c>
      <c r="G610" s="13" t="n">
        <f aca="false">E610*F610</f>
        <v>10000</v>
      </c>
    </row>
    <row r="611" s="3" customFormat="true" ht="13.55" hidden="false" customHeight="false" outlineLevel="0" collapsed="false">
      <c r="A611" s="6" t="n">
        <v>619</v>
      </c>
      <c r="B611" s="10" t="s">
        <v>1390</v>
      </c>
      <c r="C611" s="10" t="s">
        <v>1391</v>
      </c>
      <c r="D611" s="10" t="s">
        <v>1392</v>
      </c>
      <c r="E611" s="11" t="n">
        <v>14000</v>
      </c>
      <c r="F611" s="14" t="n">
        <v>1</v>
      </c>
      <c r="G611" s="13" t="n">
        <f aca="false">E611*F611</f>
        <v>14000</v>
      </c>
    </row>
    <row r="612" s="3" customFormat="true" ht="13.55" hidden="false" customHeight="false" outlineLevel="0" collapsed="false">
      <c r="A612" s="6" t="n">
        <v>620</v>
      </c>
      <c r="B612" s="10" t="s">
        <v>1393</v>
      </c>
      <c r="C612" s="10" t="s">
        <v>1394</v>
      </c>
      <c r="D612" s="9" t="s">
        <v>1395</v>
      </c>
      <c r="E612" s="11" t="n">
        <v>17500</v>
      </c>
      <c r="F612" s="12" t="n">
        <v>1</v>
      </c>
      <c r="G612" s="13" t="n">
        <f aca="false">E612*F612</f>
        <v>17500</v>
      </c>
    </row>
    <row r="613" s="3" customFormat="true" ht="13.55" hidden="false" customHeight="false" outlineLevel="0" collapsed="false">
      <c r="A613" s="6" t="n">
        <v>621</v>
      </c>
      <c r="B613" s="10" t="s">
        <v>1396</v>
      </c>
      <c r="C613" s="10" t="s">
        <v>1394</v>
      </c>
      <c r="D613" s="10" t="s">
        <v>1397</v>
      </c>
      <c r="E613" s="11" t="n">
        <v>17000</v>
      </c>
      <c r="F613" s="12" t="n">
        <v>1</v>
      </c>
      <c r="G613" s="13" t="n">
        <f aca="false">E613*F613</f>
        <v>17000</v>
      </c>
    </row>
    <row r="614" s="3" customFormat="true" ht="13.55" hidden="false" customHeight="false" outlineLevel="0" collapsed="false">
      <c r="A614" s="6" t="n">
        <v>622</v>
      </c>
      <c r="B614" s="10" t="s">
        <v>1398</v>
      </c>
      <c r="C614" s="10" t="s">
        <v>1394</v>
      </c>
      <c r="D614" s="10" t="s">
        <v>1399</v>
      </c>
      <c r="E614" s="11" t="n">
        <v>23000</v>
      </c>
      <c r="F614" s="12" t="n">
        <v>1</v>
      </c>
      <c r="G614" s="13" t="n">
        <f aca="false">E614*F614</f>
        <v>23000</v>
      </c>
    </row>
    <row r="615" s="3" customFormat="true" ht="13.55" hidden="false" customHeight="false" outlineLevel="0" collapsed="false">
      <c r="A615" s="6" t="n">
        <v>623</v>
      </c>
      <c r="B615" s="10" t="s">
        <v>1400</v>
      </c>
      <c r="C615" s="10" t="s">
        <v>1401</v>
      </c>
      <c r="D615" s="10" t="s">
        <v>1402</v>
      </c>
      <c r="E615" s="11" t="n">
        <v>18000</v>
      </c>
      <c r="F615" s="12" t="n">
        <v>1</v>
      </c>
      <c r="G615" s="13" t="n">
        <f aca="false">E615*F615</f>
        <v>18000</v>
      </c>
    </row>
    <row r="616" s="3" customFormat="true" ht="13.55" hidden="false" customHeight="false" outlineLevel="0" collapsed="false">
      <c r="A616" s="6" t="n">
        <v>624</v>
      </c>
      <c r="B616" s="10" t="s">
        <v>1403</v>
      </c>
      <c r="C616" s="10" t="s">
        <v>1401</v>
      </c>
      <c r="D616" s="10" t="s">
        <v>1404</v>
      </c>
      <c r="E616" s="11" t="n">
        <v>18000</v>
      </c>
      <c r="F616" s="12" t="n">
        <v>1</v>
      </c>
      <c r="G616" s="13" t="n">
        <f aca="false">E616*F616</f>
        <v>18000</v>
      </c>
    </row>
    <row r="617" s="3" customFormat="true" ht="13.55" hidden="false" customHeight="false" outlineLevel="0" collapsed="false">
      <c r="A617" s="6" t="n">
        <v>625</v>
      </c>
      <c r="B617" s="10" t="s">
        <v>1405</v>
      </c>
      <c r="C617" s="10" t="s">
        <v>1406</v>
      </c>
      <c r="D617" s="10" t="s">
        <v>1407</v>
      </c>
      <c r="E617" s="11" t="n">
        <v>18000</v>
      </c>
      <c r="F617" s="12" t="n">
        <v>1</v>
      </c>
      <c r="G617" s="13" t="n">
        <f aca="false">E617*F617</f>
        <v>18000</v>
      </c>
    </row>
    <row r="618" s="3" customFormat="true" ht="13.55" hidden="false" customHeight="false" outlineLevel="0" collapsed="false">
      <c r="A618" s="6" t="n">
        <v>626</v>
      </c>
      <c r="B618" s="10" t="s">
        <v>1408</v>
      </c>
      <c r="C618" s="10" t="s">
        <v>1406</v>
      </c>
      <c r="D618" s="10" t="s">
        <v>1409</v>
      </c>
      <c r="E618" s="11" t="n">
        <v>11000</v>
      </c>
      <c r="F618" s="12" t="n">
        <v>1</v>
      </c>
      <c r="G618" s="13" t="n">
        <f aca="false">E618*F618</f>
        <v>11000</v>
      </c>
    </row>
    <row r="619" s="3" customFormat="true" ht="13.55" hidden="false" customHeight="false" outlineLevel="0" collapsed="false">
      <c r="A619" s="6" t="n">
        <v>627</v>
      </c>
      <c r="B619" s="10" t="s">
        <v>1410</v>
      </c>
      <c r="C619" s="10" t="s">
        <v>1406</v>
      </c>
      <c r="D619" s="10" t="s">
        <v>1411</v>
      </c>
      <c r="E619" s="11" t="n">
        <v>16000</v>
      </c>
      <c r="F619" s="12" t="n">
        <v>1</v>
      </c>
      <c r="G619" s="13" t="n">
        <f aca="false">E619*F619</f>
        <v>16000</v>
      </c>
    </row>
    <row r="620" s="3" customFormat="true" ht="13.55" hidden="false" customHeight="false" outlineLevel="0" collapsed="false">
      <c r="A620" s="6" t="n">
        <v>628</v>
      </c>
      <c r="B620" s="10" t="s">
        <v>1412</v>
      </c>
      <c r="C620" s="10" t="s">
        <v>1406</v>
      </c>
      <c r="D620" s="10" t="s">
        <v>1413</v>
      </c>
      <c r="E620" s="11" t="n">
        <v>15000</v>
      </c>
      <c r="F620" s="12" t="n">
        <v>1</v>
      </c>
      <c r="G620" s="13" t="n">
        <f aca="false">E620*F620</f>
        <v>15000</v>
      </c>
    </row>
    <row r="621" s="3" customFormat="true" ht="13.55" hidden="false" customHeight="false" outlineLevel="0" collapsed="false">
      <c r="A621" s="6" t="n">
        <v>629</v>
      </c>
      <c r="B621" s="10" t="s">
        <v>1414</v>
      </c>
      <c r="C621" s="10" t="s">
        <v>1406</v>
      </c>
      <c r="D621" s="10" t="s">
        <v>1415</v>
      </c>
      <c r="E621" s="11" t="n">
        <v>14800</v>
      </c>
      <c r="F621" s="12" t="n">
        <v>1</v>
      </c>
      <c r="G621" s="13" t="n">
        <f aca="false">E621*F621</f>
        <v>14800</v>
      </c>
    </row>
    <row r="622" s="3" customFormat="true" ht="13.55" hidden="false" customHeight="false" outlineLevel="0" collapsed="false">
      <c r="A622" s="6" t="n">
        <v>630</v>
      </c>
      <c r="B622" s="10" t="s">
        <v>1416</v>
      </c>
      <c r="C622" s="10" t="s">
        <v>1406</v>
      </c>
      <c r="D622" s="10" t="s">
        <v>1415</v>
      </c>
      <c r="E622" s="11" t="n">
        <v>14800</v>
      </c>
      <c r="F622" s="12" t="n">
        <v>1</v>
      </c>
      <c r="G622" s="13" t="n">
        <f aca="false">E622*F622</f>
        <v>14800</v>
      </c>
    </row>
    <row r="623" s="3" customFormat="true" ht="13.55" hidden="false" customHeight="false" outlineLevel="0" collapsed="false">
      <c r="A623" s="6" t="n">
        <v>631</v>
      </c>
      <c r="B623" s="10" t="s">
        <v>1417</v>
      </c>
      <c r="C623" s="10" t="s">
        <v>1406</v>
      </c>
      <c r="D623" s="10" t="s">
        <v>1418</v>
      </c>
      <c r="E623" s="11" t="n">
        <v>15000</v>
      </c>
      <c r="F623" s="12" t="n">
        <v>1</v>
      </c>
      <c r="G623" s="13" t="n">
        <f aca="false">E623*F623</f>
        <v>15000</v>
      </c>
    </row>
    <row r="624" s="3" customFormat="true" ht="13.55" hidden="false" customHeight="false" outlineLevel="0" collapsed="false">
      <c r="A624" s="6" t="n">
        <v>632</v>
      </c>
      <c r="B624" s="10" t="s">
        <v>1419</v>
      </c>
      <c r="C624" s="10" t="s">
        <v>1406</v>
      </c>
      <c r="D624" s="10" t="s">
        <v>18</v>
      </c>
      <c r="E624" s="11" t="n">
        <v>12000</v>
      </c>
      <c r="F624" s="12" t="n">
        <v>1</v>
      </c>
      <c r="G624" s="13" t="n">
        <f aca="false">E624*F624</f>
        <v>12000</v>
      </c>
    </row>
    <row r="625" s="3" customFormat="true" ht="13.55" hidden="false" customHeight="false" outlineLevel="0" collapsed="false">
      <c r="A625" s="6" t="n">
        <v>633</v>
      </c>
      <c r="B625" s="10" t="s">
        <v>1420</v>
      </c>
      <c r="C625" s="10" t="s">
        <v>1406</v>
      </c>
      <c r="D625" s="10" t="s">
        <v>575</v>
      </c>
      <c r="E625" s="11" t="n">
        <v>16800</v>
      </c>
      <c r="F625" s="12" t="n">
        <v>1</v>
      </c>
      <c r="G625" s="13" t="n">
        <f aca="false">E625*F625</f>
        <v>16800</v>
      </c>
    </row>
    <row r="626" s="3" customFormat="true" ht="13.55" hidden="false" customHeight="false" outlineLevel="0" collapsed="false">
      <c r="A626" s="6" t="n">
        <v>634</v>
      </c>
      <c r="B626" s="10" t="s">
        <v>1421</v>
      </c>
      <c r="C626" s="10" t="s">
        <v>1406</v>
      </c>
      <c r="D626" s="10" t="s">
        <v>581</v>
      </c>
      <c r="E626" s="11" t="n">
        <v>13800</v>
      </c>
      <c r="F626" s="14" t="n">
        <v>1</v>
      </c>
      <c r="G626" s="13" t="n">
        <f aca="false">E626*F626</f>
        <v>13800</v>
      </c>
    </row>
    <row r="627" s="3" customFormat="true" ht="13.55" hidden="false" customHeight="false" outlineLevel="0" collapsed="false">
      <c r="A627" s="6" t="n">
        <v>635</v>
      </c>
      <c r="B627" s="10" t="s">
        <v>1422</v>
      </c>
      <c r="C627" s="10" t="s">
        <v>1406</v>
      </c>
      <c r="D627" s="10" t="s">
        <v>1423</v>
      </c>
      <c r="E627" s="11" t="n">
        <v>22000</v>
      </c>
      <c r="F627" s="12" t="n">
        <v>1</v>
      </c>
      <c r="G627" s="13" t="n">
        <f aca="false">E627*F627</f>
        <v>22000</v>
      </c>
    </row>
    <row r="628" s="3" customFormat="true" ht="13.55" hidden="false" customHeight="false" outlineLevel="0" collapsed="false">
      <c r="A628" s="6" t="n">
        <v>636</v>
      </c>
      <c r="B628" s="10" t="s">
        <v>1424</v>
      </c>
      <c r="C628" s="10" t="s">
        <v>1425</v>
      </c>
      <c r="D628" s="10" t="s">
        <v>1426</v>
      </c>
      <c r="E628" s="11" t="n">
        <v>25000</v>
      </c>
      <c r="F628" s="12" t="n">
        <v>1</v>
      </c>
      <c r="G628" s="13" t="n">
        <f aca="false">E628*F628</f>
        <v>25000</v>
      </c>
    </row>
    <row r="629" s="3" customFormat="true" ht="13.55" hidden="false" customHeight="false" outlineLevel="0" collapsed="false">
      <c r="A629" s="6" t="n">
        <v>637</v>
      </c>
      <c r="B629" s="10" t="s">
        <v>1427</v>
      </c>
      <c r="C629" s="10" t="s">
        <v>1428</v>
      </c>
      <c r="D629" s="10" t="s">
        <v>1429</v>
      </c>
      <c r="E629" s="11" t="n">
        <v>22000</v>
      </c>
      <c r="F629" s="12" t="n">
        <v>1</v>
      </c>
      <c r="G629" s="13" t="n">
        <f aca="false">E629*F629</f>
        <v>22000</v>
      </c>
    </row>
    <row r="630" s="3" customFormat="true" ht="13.55" hidden="false" customHeight="false" outlineLevel="0" collapsed="false">
      <c r="A630" s="6" t="n">
        <v>638</v>
      </c>
      <c r="B630" s="10" t="s">
        <v>1430</v>
      </c>
      <c r="C630" s="10" t="s">
        <v>1428</v>
      </c>
      <c r="D630" s="10" t="s">
        <v>1431</v>
      </c>
      <c r="E630" s="11" t="n">
        <v>28000</v>
      </c>
      <c r="F630" s="14" t="n">
        <v>1</v>
      </c>
      <c r="G630" s="13" t="n">
        <f aca="false">E630*F630</f>
        <v>28000</v>
      </c>
    </row>
    <row r="631" s="3" customFormat="true" ht="13.55" hidden="false" customHeight="false" outlineLevel="0" collapsed="false">
      <c r="A631" s="6" t="n">
        <v>639</v>
      </c>
      <c r="B631" s="10" t="s">
        <v>1432</v>
      </c>
      <c r="C631" s="10" t="s">
        <v>1433</v>
      </c>
      <c r="D631" s="10" t="s">
        <v>1434</v>
      </c>
      <c r="E631" s="11" t="n">
        <v>16800</v>
      </c>
      <c r="F631" s="12" t="n">
        <v>1</v>
      </c>
      <c r="G631" s="13" t="n">
        <f aca="false">E631*F631</f>
        <v>16800</v>
      </c>
    </row>
    <row r="632" s="3" customFormat="true" ht="13.55" hidden="false" customHeight="false" outlineLevel="0" collapsed="false">
      <c r="A632" s="6" t="n">
        <v>640</v>
      </c>
      <c r="B632" s="10" t="s">
        <v>1435</v>
      </c>
      <c r="C632" s="10" t="s">
        <v>1436</v>
      </c>
      <c r="D632" s="10" t="s">
        <v>1437</v>
      </c>
      <c r="E632" s="11" t="n">
        <v>12000</v>
      </c>
      <c r="F632" s="12" t="n">
        <v>1</v>
      </c>
      <c r="G632" s="13" t="n">
        <f aca="false">E632*F632</f>
        <v>12000</v>
      </c>
    </row>
    <row r="633" s="3" customFormat="true" ht="13.55" hidden="false" customHeight="false" outlineLevel="0" collapsed="false">
      <c r="A633" s="6" t="n">
        <v>641</v>
      </c>
      <c r="B633" s="10" t="s">
        <v>1438</v>
      </c>
      <c r="C633" s="10" t="s">
        <v>1439</v>
      </c>
      <c r="D633" s="10" t="s">
        <v>1440</v>
      </c>
      <c r="E633" s="11" t="n">
        <v>14000</v>
      </c>
      <c r="F633" s="12" t="n">
        <v>1</v>
      </c>
      <c r="G633" s="13" t="n">
        <f aca="false">E633*F633</f>
        <v>14000</v>
      </c>
    </row>
    <row r="634" s="3" customFormat="true" ht="13.55" hidden="false" customHeight="false" outlineLevel="0" collapsed="false">
      <c r="A634" s="6" t="n">
        <v>642</v>
      </c>
      <c r="B634" s="10" t="s">
        <v>1441</v>
      </c>
      <c r="C634" s="10" t="s">
        <v>1439</v>
      </c>
      <c r="D634" s="10" t="s">
        <v>575</v>
      </c>
      <c r="E634" s="11" t="n">
        <v>8000</v>
      </c>
      <c r="F634" s="12" t="n">
        <v>1</v>
      </c>
      <c r="G634" s="13" t="n">
        <f aca="false">E634*F634</f>
        <v>8000</v>
      </c>
    </row>
    <row r="635" s="3" customFormat="true" ht="13.55" hidden="false" customHeight="false" outlineLevel="0" collapsed="false">
      <c r="A635" s="6" t="n">
        <v>643</v>
      </c>
      <c r="B635" s="10" t="s">
        <v>1442</v>
      </c>
      <c r="C635" s="10" t="s">
        <v>1443</v>
      </c>
      <c r="D635" s="10" t="s">
        <v>1444</v>
      </c>
      <c r="E635" s="11" t="n">
        <v>18000</v>
      </c>
      <c r="F635" s="12" t="n">
        <v>1</v>
      </c>
      <c r="G635" s="13" t="n">
        <f aca="false">E635*F635</f>
        <v>18000</v>
      </c>
    </row>
    <row r="636" s="3" customFormat="true" ht="13.55" hidden="false" customHeight="false" outlineLevel="0" collapsed="false">
      <c r="A636" s="6" t="n">
        <v>644</v>
      </c>
      <c r="B636" s="10" t="s">
        <v>1445</v>
      </c>
      <c r="C636" s="10" t="s">
        <v>1446</v>
      </c>
      <c r="D636" s="10" t="s">
        <v>1447</v>
      </c>
      <c r="E636" s="11" t="n">
        <v>12000</v>
      </c>
      <c r="F636" s="12" t="n">
        <v>1</v>
      </c>
      <c r="G636" s="13" t="n">
        <f aca="false">E636*F636</f>
        <v>12000</v>
      </c>
    </row>
    <row r="637" s="3" customFormat="true" ht="13.55" hidden="false" customHeight="false" outlineLevel="0" collapsed="false">
      <c r="A637" s="6" t="n">
        <v>645</v>
      </c>
      <c r="B637" s="10" t="s">
        <v>1448</v>
      </c>
      <c r="C637" s="10" t="s">
        <v>1446</v>
      </c>
      <c r="D637" s="10" t="s">
        <v>1449</v>
      </c>
      <c r="E637" s="11" t="n">
        <v>12000</v>
      </c>
      <c r="F637" s="12" t="n">
        <v>1</v>
      </c>
      <c r="G637" s="13" t="n">
        <f aca="false">E637*F637</f>
        <v>12000</v>
      </c>
    </row>
    <row r="638" s="3" customFormat="true" ht="13.55" hidden="false" customHeight="false" outlineLevel="0" collapsed="false">
      <c r="A638" s="6" t="n">
        <v>646</v>
      </c>
      <c r="B638" s="10" t="s">
        <v>1450</v>
      </c>
      <c r="C638" s="10" t="s">
        <v>1446</v>
      </c>
      <c r="D638" s="10" t="s">
        <v>1451</v>
      </c>
      <c r="E638" s="11" t="n">
        <v>10000</v>
      </c>
      <c r="F638" s="12" t="n">
        <v>1</v>
      </c>
      <c r="G638" s="13" t="n">
        <f aca="false">E638*F638</f>
        <v>10000</v>
      </c>
    </row>
    <row r="639" s="3" customFormat="true" ht="13.55" hidden="false" customHeight="false" outlineLevel="0" collapsed="false">
      <c r="A639" s="6" t="n">
        <v>647</v>
      </c>
      <c r="B639" s="10" t="s">
        <v>1452</v>
      </c>
      <c r="C639" s="10" t="s">
        <v>1446</v>
      </c>
      <c r="D639" s="10" t="s">
        <v>1453</v>
      </c>
      <c r="E639" s="11" t="n">
        <v>10000</v>
      </c>
      <c r="F639" s="12" t="n">
        <v>1</v>
      </c>
      <c r="G639" s="13" t="n">
        <f aca="false">E639*F639</f>
        <v>10000</v>
      </c>
    </row>
    <row r="640" s="3" customFormat="true" ht="13.55" hidden="false" customHeight="false" outlineLevel="0" collapsed="false">
      <c r="A640" s="6" t="n">
        <v>648</v>
      </c>
      <c r="B640" s="10" t="s">
        <v>1454</v>
      </c>
      <c r="C640" s="10" t="s">
        <v>1446</v>
      </c>
      <c r="D640" s="10" t="s">
        <v>1455</v>
      </c>
      <c r="E640" s="11" t="n">
        <v>10000</v>
      </c>
      <c r="F640" s="12" t="n">
        <v>1</v>
      </c>
      <c r="G640" s="13" t="n">
        <f aca="false">E640*F640</f>
        <v>10000</v>
      </c>
    </row>
    <row r="641" s="3" customFormat="true" ht="13.55" hidden="false" customHeight="false" outlineLevel="0" collapsed="false">
      <c r="A641" s="6" t="n">
        <v>649</v>
      </c>
      <c r="B641" s="10" t="s">
        <v>1456</v>
      </c>
      <c r="C641" s="10" t="s">
        <v>1446</v>
      </c>
      <c r="D641" s="10" t="s">
        <v>1457</v>
      </c>
      <c r="E641" s="11" t="n">
        <v>10000</v>
      </c>
      <c r="F641" s="12" t="n">
        <v>1</v>
      </c>
      <c r="G641" s="13" t="n">
        <f aca="false">E641*F641</f>
        <v>10000</v>
      </c>
    </row>
    <row r="642" s="3" customFormat="true" ht="13.55" hidden="false" customHeight="false" outlineLevel="0" collapsed="false">
      <c r="A642" s="6" t="n">
        <v>650</v>
      </c>
      <c r="B642" s="10" t="s">
        <v>1458</v>
      </c>
      <c r="C642" s="10" t="s">
        <v>1446</v>
      </c>
      <c r="D642" s="10" t="s">
        <v>1459</v>
      </c>
      <c r="E642" s="11" t="n">
        <v>10000</v>
      </c>
      <c r="F642" s="12" t="n">
        <v>1</v>
      </c>
      <c r="G642" s="13" t="n">
        <f aca="false">E642*F642</f>
        <v>10000</v>
      </c>
    </row>
    <row r="643" s="3" customFormat="true" ht="13.55" hidden="false" customHeight="false" outlineLevel="0" collapsed="false">
      <c r="A643" s="6" t="n">
        <v>651</v>
      </c>
      <c r="B643" s="10" t="s">
        <v>1460</v>
      </c>
      <c r="C643" s="10" t="s">
        <v>1446</v>
      </c>
      <c r="D643" s="10" t="s">
        <v>1461</v>
      </c>
      <c r="E643" s="11" t="n">
        <v>10000</v>
      </c>
      <c r="F643" s="12" t="n">
        <v>1</v>
      </c>
      <c r="G643" s="13" t="n">
        <f aca="false">E643*F643</f>
        <v>10000</v>
      </c>
    </row>
    <row r="644" s="3" customFormat="true" ht="13.55" hidden="false" customHeight="false" outlineLevel="0" collapsed="false">
      <c r="A644" s="6" t="n">
        <v>652</v>
      </c>
      <c r="B644" s="10" t="s">
        <v>1462</v>
      </c>
      <c r="C644" s="10" t="s">
        <v>1446</v>
      </c>
      <c r="D644" s="10" t="s">
        <v>1449</v>
      </c>
      <c r="E644" s="11" t="n">
        <v>10000</v>
      </c>
      <c r="F644" s="12" t="n">
        <v>1</v>
      </c>
      <c r="G644" s="13" t="n">
        <f aca="false">E644*F644</f>
        <v>10000</v>
      </c>
    </row>
    <row r="645" s="3" customFormat="true" ht="13.55" hidden="false" customHeight="false" outlineLevel="0" collapsed="false">
      <c r="A645" s="6" t="n">
        <v>653</v>
      </c>
      <c r="B645" s="10" t="s">
        <v>1463</v>
      </c>
      <c r="C645" s="10" t="s">
        <v>1446</v>
      </c>
      <c r="D645" s="10" t="s">
        <v>1464</v>
      </c>
      <c r="E645" s="11" t="n">
        <v>12000</v>
      </c>
      <c r="F645" s="12" t="n">
        <v>1</v>
      </c>
      <c r="G645" s="13" t="n">
        <f aca="false">E645*F645</f>
        <v>12000</v>
      </c>
    </row>
    <row r="646" s="3" customFormat="true" ht="13.55" hidden="false" customHeight="false" outlineLevel="0" collapsed="false">
      <c r="A646" s="6" t="n">
        <v>654</v>
      </c>
      <c r="B646" s="10" t="s">
        <v>1465</v>
      </c>
      <c r="C646" s="10" t="s">
        <v>1446</v>
      </c>
      <c r="D646" s="10" t="s">
        <v>1466</v>
      </c>
      <c r="E646" s="11" t="n">
        <v>10000</v>
      </c>
      <c r="F646" s="12" t="n">
        <v>1</v>
      </c>
      <c r="G646" s="13" t="n">
        <f aca="false">E646*F646</f>
        <v>10000</v>
      </c>
    </row>
    <row r="647" s="3" customFormat="true" ht="13.55" hidden="false" customHeight="false" outlineLevel="0" collapsed="false">
      <c r="A647" s="6" t="n">
        <v>655</v>
      </c>
      <c r="B647" s="10" t="s">
        <v>1467</v>
      </c>
      <c r="C647" s="10" t="s">
        <v>1446</v>
      </c>
      <c r="D647" s="10" t="s">
        <v>1468</v>
      </c>
      <c r="E647" s="11" t="n">
        <v>10000</v>
      </c>
      <c r="F647" s="12" t="n">
        <v>1</v>
      </c>
      <c r="G647" s="13" t="n">
        <f aca="false">E647*F647</f>
        <v>10000</v>
      </c>
    </row>
    <row r="648" s="3" customFormat="true" ht="13.55" hidden="false" customHeight="false" outlineLevel="0" collapsed="false">
      <c r="A648" s="6" t="n">
        <v>656</v>
      </c>
      <c r="B648" s="10" t="s">
        <v>1469</v>
      </c>
      <c r="C648" s="10" t="s">
        <v>1446</v>
      </c>
      <c r="D648" s="10" t="s">
        <v>1470</v>
      </c>
      <c r="E648" s="11" t="n">
        <v>10000</v>
      </c>
      <c r="F648" s="12" t="n">
        <v>1</v>
      </c>
      <c r="G648" s="13" t="n">
        <f aca="false">E648*F648</f>
        <v>10000</v>
      </c>
    </row>
    <row r="649" s="3" customFormat="true" ht="13.55" hidden="false" customHeight="false" outlineLevel="0" collapsed="false">
      <c r="A649" s="6" t="n">
        <v>657</v>
      </c>
      <c r="B649" s="10" t="s">
        <v>1471</v>
      </c>
      <c r="C649" s="10" t="s">
        <v>1446</v>
      </c>
      <c r="D649" s="10" t="s">
        <v>1472</v>
      </c>
      <c r="E649" s="11" t="n">
        <v>10000</v>
      </c>
      <c r="F649" s="12" t="n">
        <v>1</v>
      </c>
      <c r="G649" s="13" t="n">
        <f aca="false">E649*F649</f>
        <v>10000</v>
      </c>
    </row>
    <row r="650" s="3" customFormat="true" ht="13.55" hidden="false" customHeight="false" outlineLevel="0" collapsed="false">
      <c r="A650" s="6" t="n">
        <v>658</v>
      </c>
      <c r="B650" s="10" t="s">
        <v>1473</v>
      </c>
      <c r="C650" s="10" t="s">
        <v>1446</v>
      </c>
      <c r="D650" s="10" t="s">
        <v>1474</v>
      </c>
      <c r="E650" s="11" t="n">
        <v>10000</v>
      </c>
      <c r="F650" s="12" t="n">
        <v>1</v>
      </c>
      <c r="G650" s="13" t="n">
        <f aca="false">E650*F650</f>
        <v>10000</v>
      </c>
    </row>
    <row r="651" s="3" customFormat="true" ht="13.55" hidden="false" customHeight="false" outlineLevel="0" collapsed="false">
      <c r="A651" s="6" t="n">
        <v>659</v>
      </c>
      <c r="B651" s="10" t="s">
        <v>1475</v>
      </c>
      <c r="C651" s="10" t="s">
        <v>1446</v>
      </c>
      <c r="D651" s="10" t="s">
        <v>1476</v>
      </c>
      <c r="E651" s="11" t="n">
        <v>10000</v>
      </c>
      <c r="F651" s="12" t="n">
        <v>1</v>
      </c>
      <c r="G651" s="13" t="n">
        <f aca="false">E651*F651</f>
        <v>10000</v>
      </c>
    </row>
    <row r="652" s="3" customFormat="true" ht="13.55" hidden="false" customHeight="false" outlineLevel="0" collapsed="false">
      <c r="A652" s="6" t="n">
        <v>660</v>
      </c>
      <c r="B652" s="10" t="s">
        <v>1477</v>
      </c>
      <c r="C652" s="10" t="s">
        <v>1478</v>
      </c>
      <c r="D652" s="10" t="s">
        <v>1479</v>
      </c>
      <c r="E652" s="11" t="n">
        <v>18000</v>
      </c>
      <c r="F652" s="12" t="n">
        <v>1</v>
      </c>
      <c r="G652" s="13" t="n">
        <f aca="false">E652*F652</f>
        <v>18000</v>
      </c>
    </row>
    <row r="653" s="3" customFormat="true" ht="13.55" hidden="false" customHeight="false" outlineLevel="0" collapsed="false">
      <c r="A653" s="6" t="n">
        <v>661</v>
      </c>
      <c r="B653" s="10" t="s">
        <v>1480</v>
      </c>
      <c r="C653" s="10" t="s">
        <v>1481</v>
      </c>
      <c r="D653" s="10" t="s">
        <v>1482</v>
      </c>
      <c r="E653" s="11" t="n">
        <v>25000</v>
      </c>
      <c r="F653" s="12" t="n">
        <v>1</v>
      </c>
      <c r="G653" s="13" t="n">
        <f aca="false">E653*F653</f>
        <v>25000</v>
      </c>
    </row>
    <row r="654" s="3" customFormat="true" ht="13.55" hidden="false" customHeight="false" outlineLevel="0" collapsed="false">
      <c r="A654" s="6" t="n">
        <v>662</v>
      </c>
      <c r="B654" s="10" t="s">
        <v>1483</v>
      </c>
      <c r="C654" s="10" t="s">
        <v>1484</v>
      </c>
      <c r="D654" s="10" t="s">
        <v>1485</v>
      </c>
      <c r="E654" s="11" t="n">
        <v>15000</v>
      </c>
      <c r="F654" s="14" t="n">
        <v>1</v>
      </c>
      <c r="G654" s="13" t="n">
        <f aca="false">E654*F654</f>
        <v>15000</v>
      </c>
    </row>
    <row r="655" s="3" customFormat="true" ht="13.55" hidden="false" customHeight="false" outlineLevel="0" collapsed="false">
      <c r="A655" s="6" t="n">
        <v>663</v>
      </c>
      <c r="B655" s="10" t="s">
        <v>1486</v>
      </c>
      <c r="C655" s="10" t="s">
        <v>1484</v>
      </c>
      <c r="D655" s="10" t="s">
        <v>1487</v>
      </c>
      <c r="E655" s="11" t="n">
        <v>18000</v>
      </c>
      <c r="F655" s="14" t="n">
        <v>1</v>
      </c>
      <c r="G655" s="13" t="n">
        <f aca="false">E655*F655</f>
        <v>18000</v>
      </c>
    </row>
    <row r="656" s="3" customFormat="true" ht="13.55" hidden="false" customHeight="false" outlineLevel="0" collapsed="false">
      <c r="A656" s="6" t="n">
        <v>664</v>
      </c>
      <c r="B656" s="10" t="s">
        <v>1488</v>
      </c>
      <c r="C656" s="10" t="s">
        <v>1489</v>
      </c>
      <c r="D656" s="10" t="s">
        <v>1490</v>
      </c>
      <c r="E656" s="11" t="n">
        <v>25000</v>
      </c>
      <c r="F656" s="14" t="n">
        <v>1</v>
      </c>
      <c r="G656" s="13" t="n">
        <f aca="false">E656*F656</f>
        <v>25000</v>
      </c>
    </row>
    <row r="657" s="3" customFormat="true" ht="13.55" hidden="false" customHeight="false" outlineLevel="0" collapsed="false">
      <c r="A657" s="6" t="n">
        <v>665</v>
      </c>
      <c r="B657" s="10" t="s">
        <v>1491</v>
      </c>
      <c r="C657" s="10" t="s">
        <v>1492</v>
      </c>
      <c r="D657" s="10" t="s">
        <v>1493</v>
      </c>
      <c r="E657" s="11" t="n">
        <v>15000</v>
      </c>
      <c r="F657" s="14" t="n">
        <v>1</v>
      </c>
      <c r="G657" s="13" t="n">
        <f aca="false">E657*F657</f>
        <v>15000</v>
      </c>
    </row>
    <row r="658" s="3" customFormat="true" ht="13.55" hidden="false" customHeight="false" outlineLevel="0" collapsed="false">
      <c r="A658" s="6" t="n">
        <v>666</v>
      </c>
      <c r="B658" s="10" t="s">
        <v>1494</v>
      </c>
      <c r="C658" s="10" t="s">
        <v>1495</v>
      </c>
      <c r="D658" s="10" t="s">
        <v>1496</v>
      </c>
      <c r="E658" s="11" t="n">
        <v>14500</v>
      </c>
      <c r="F658" s="12" t="n">
        <v>1</v>
      </c>
      <c r="G658" s="13" t="n">
        <f aca="false">E658*F658</f>
        <v>14500</v>
      </c>
    </row>
    <row r="659" s="3" customFormat="true" ht="13.55" hidden="false" customHeight="false" outlineLevel="0" collapsed="false">
      <c r="A659" s="6" t="n">
        <v>667</v>
      </c>
      <c r="B659" s="9" t="s">
        <v>1497</v>
      </c>
      <c r="C659" s="10" t="s">
        <v>1498</v>
      </c>
      <c r="D659" s="10" t="s">
        <v>1499</v>
      </c>
      <c r="E659" s="11" t="n">
        <v>25000</v>
      </c>
      <c r="F659" s="12" t="n">
        <v>1</v>
      </c>
      <c r="G659" s="13" t="n">
        <f aca="false">E659*F659</f>
        <v>25000</v>
      </c>
    </row>
    <row r="660" s="3" customFormat="true" ht="13.55" hidden="false" customHeight="false" outlineLevel="0" collapsed="false">
      <c r="A660" s="6" t="n">
        <v>668</v>
      </c>
      <c r="B660" s="10" t="s">
        <v>1500</v>
      </c>
      <c r="C660" s="10" t="s">
        <v>1501</v>
      </c>
      <c r="D660" s="10" t="s">
        <v>1502</v>
      </c>
      <c r="E660" s="11" t="n">
        <v>15000</v>
      </c>
      <c r="F660" s="14" t="n">
        <v>1</v>
      </c>
      <c r="G660" s="13" t="n">
        <f aca="false">E660*F660</f>
        <v>15000</v>
      </c>
    </row>
    <row r="661" s="3" customFormat="true" ht="13.55" hidden="false" customHeight="false" outlineLevel="0" collapsed="false">
      <c r="A661" s="6" t="n">
        <v>669</v>
      </c>
      <c r="B661" s="10" t="s">
        <v>1503</v>
      </c>
      <c r="C661" s="10" t="s">
        <v>1504</v>
      </c>
      <c r="D661" s="10" t="s">
        <v>1505</v>
      </c>
      <c r="E661" s="11" t="n">
        <v>16000</v>
      </c>
      <c r="F661" s="14" t="n">
        <v>1</v>
      </c>
      <c r="G661" s="13" t="n">
        <f aca="false">E661*F661</f>
        <v>16000</v>
      </c>
    </row>
    <row r="662" s="3" customFormat="true" ht="13.55" hidden="false" customHeight="false" outlineLevel="0" collapsed="false">
      <c r="A662" s="6" t="n">
        <v>670</v>
      </c>
      <c r="B662" s="10" t="s">
        <v>1506</v>
      </c>
      <c r="C662" s="10" t="s">
        <v>1507</v>
      </c>
      <c r="D662" s="10" t="s">
        <v>1508</v>
      </c>
      <c r="E662" s="11" t="n">
        <v>15000</v>
      </c>
      <c r="F662" s="12" t="n">
        <v>1</v>
      </c>
      <c r="G662" s="13" t="n">
        <f aca="false">E662*F662</f>
        <v>15000</v>
      </c>
    </row>
    <row r="663" s="3" customFormat="true" ht="13.55" hidden="false" customHeight="false" outlineLevel="0" collapsed="false">
      <c r="A663" s="6" t="n">
        <v>671</v>
      </c>
      <c r="B663" s="10" t="s">
        <v>1509</v>
      </c>
      <c r="C663" s="10" t="s">
        <v>1510</v>
      </c>
      <c r="D663" s="10" t="s">
        <v>1511</v>
      </c>
      <c r="E663" s="11" t="n">
        <v>13800</v>
      </c>
      <c r="F663" s="12" t="n">
        <v>1</v>
      </c>
      <c r="G663" s="13" t="n">
        <f aca="false">E663*F663</f>
        <v>13800</v>
      </c>
    </row>
    <row r="664" s="3" customFormat="true" ht="13.55" hidden="false" customHeight="false" outlineLevel="0" collapsed="false">
      <c r="A664" s="6" t="n">
        <v>672</v>
      </c>
      <c r="B664" s="10" t="s">
        <v>1512</v>
      </c>
      <c r="C664" s="10" t="s">
        <v>1510</v>
      </c>
      <c r="D664" s="10" t="s">
        <v>1513</v>
      </c>
      <c r="E664" s="11" t="n">
        <v>14000</v>
      </c>
      <c r="F664" s="12" t="n">
        <v>1</v>
      </c>
      <c r="G664" s="13" t="n">
        <f aca="false">E664*F664</f>
        <v>14000</v>
      </c>
    </row>
    <row r="665" s="3" customFormat="true" ht="13.55" hidden="false" customHeight="false" outlineLevel="0" collapsed="false">
      <c r="A665" s="6" t="n">
        <v>673</v>
      </c>
      <c r="B665" s="10" t="s">
        <v>1514</v>
      </c>
      <c r="C665" s="10" t="s">
        <v>1515</v>
      </c>
      <c r="D665" s="10" t="s">
        <v>1516</v>
      </c>
      <c r="E665" s="11" t="n">
        <v>15900</v>
      </c>
      <c r="F665" s="12" t="n">
        <v>1</v>
      </c>
      <c r="G665" s="13" t="n">
        <f aca="false">E665*F665</f>
        <v>15900</v>
      </c>
    </row>
    <row r="666" s="3" customFormat="true" ht="13.55" hidden="false" customHeight="false" outlineLevel="0" collapsed="false">
      <c r="A666" s="6" t="n">
        <v>674</v>
      </c>
      <c r="B666" s="10" t="s">
        <v>1517</v>
      </c>
      <c r="C666" s="10" t="s">
        <v>1518</v>
      </c>
      <c r="D666" s="10" t="s">
        <v>1519</v>
      </c>
      <c r="E666" s="11" t="n">
        <v>22000</v>
      </c>
      <c r="F666" s="12" t="n">
        <v>1</v>
      </c>
      <c r="G666" s="13" t="n">
        <f aca="false">E666*F666</f>
        <v>22000</v>
      </c>
    </row>
    <row r="667" s="3" customFormat="true" ht="13.55" hidden="false" customHeight="false" outlineLevel="0" collapsed="false">
      <c r="A667" s="6" t="n">
        <v>675</v>
      </c>
      <c r="B667" s="10" t="s">
        <v>1520</v>
      </c>
      <c r="C667" s="10" t="s">
        <v>1521</v>
      </c>
      <c r="D667" s="10" t="s">
        <v>1522</v>
      </c>
      <c r="E667" s="11" t="n">
        <v>14000</v>
      </c>
      <c r="F667" s="14" t="n">
        <v>1</v>
      </c>
      <c r="G667" s="13" t="n">
        <f aca="false">E667*F667</f>
        <v>14000</v>
      </c>
    </row>
    <row r="668" s="3" customFormat="true" ht="13.55" hidden="false" customHeight="false" outlineLevel="0" collapsed="false">
      <c r="A668" s="6" t="n">
        <v>676</v>
      </c>
      <c r="B668" s="10" t="s">
        <v>1523</v>
      </c>
      <c r="C668" s="10" t="s">
        <v>1521</v>
      </c>
      <c r="D668" s="10" t="s">
        <v>1524</v>
      </c>
      <c r="E668" s="11" t="n">
        <v>16000</v>
      </c>
      <c r="F668" s="14" t="n">
        <v>1</v>
      </c>
      <c r="G668" s="13" t="n">
        <f aca="false">E668*F668</f>
        <v>16000</v>
      </c>
    </row>
    <row r="669" s="3" customFormat="true" ht="13.55" hidden="false" customHeight="false" outlineLevel="0" collapsed="false">
      <c r="A669" s="6" t="n">
        <v>677</v>
      </c>
      <c r="B669" s="10" t="s">
        <v>1525</v>
      </c>
      <c r="C669" s="10" t="s">
        <v>1521</v>
      </c>
      <c r="D669" s="10" t="s">
        <v>1526</v>
      </c>
      <c r="E669" s="11" t="n">
        <v>12000</v>
      </c>
      <c r="F669" s="14" t="n">
        <v>1</v>
      </c>
      <c r="G669" s="13" t="n">
        <f aca="false">E669*F669</f>
        <v>12000</v>
      </c>
    </row>
    <row r="670" s="3" customFormat="true" ht="13.55" hidden="false" customHeight="false" outlineLevel="0" collapsed="false">
      <c r="A670" s="6" t="n">
        <v>678</v>
      </c>
      <c r="B670" s="10" t="s">
        <v>1527</v>
      </c>
      <c r="C670" s="10" t="s">
        <v>1528</v>
      </c>
      <c r="D670" s="10" t="s">
        <v>1529</v>
      </c>
      <c r="E670" s="11" t="n">
        <v>15000</v>
      </c>
      <c r="F670" s="14" t="n">
        <v>1</v>
      </c>
      <c r="G670" s="13" t="n">
        <f aca="false">E670*F670</f>
        <v>15000</v>
      </c>
    </row>
    <row r="671" s="3" customFormat="true" ht="13.55" hidden="false" customHeight="false" outlineLevel="0" collapsed="false">
      <c r="A671" s="6" t="n">
        <v>679</v>
      </c>
      <c r="B671" s="10" t="s">
        <v>1530</v>
      </c>
      <c r="C671" s="10" t="s">
        <v>1528</v>
      </c>
      <c r="D671" s="10" t="s">
        <v>1531</v>
      </c>
      <c r="E671" s="11" t="n">
        <v>16500</v>
      </c>
      <c r="F671" s="14" t="n">
        <v>1</v>
      </c>
      <c r="G671" s="13" t="n">
        <f aca="false">E671*F671</f>
        <v>16500</v>
      </c>
    </row>
    <row r="672" s="3" customFormat="true" ht="13.55" hidden="false" customHeight="false" outlineLevel="0" collapsed="false">
      <c r="A672" s="6" t="n">
        <v>680</v>
      </c>
      <c r="B672" s="10" t="s">
        <v>1532</v>
      </c>
      <c r="C672" s="10" t="s">
        <v>1533</v>
      </c>
      <c r="D672" s="10" t="s">
        <v>1534</v>
      </c>
      <c r="E672" s="11" t="n">
        <v>18000</v>
      </c>
      <c r="F672" s="12" t="n">
        <v>1</v>
      </c>
      <c r="G672" s="13" t="n">
        <f aca="false">E672*F672</f>
        <v>18000</v>
      </c>
    </row>
    <row r="673" s="3" customFormat="true" ht="13.55" hidden="false" customHeight="false" outlineLevel="0" collapsed="false">
      <c r="A673" s="6" t="n">
        <v>681</v>
      </c>
      <c r="B673" s="10" t="s">
        <v>1535</v>
      </c>
      <c r="C673" s="10" t="s">
        <v>1533</v>
      </c>
      <c r="D673" s="10" t="s">
        <v>1536</v>
      </c>
      <c r="E673" s="11" t="n">
        <v>20000</v>
      </c>
      <c r="F673" s="12" t="n">
        <v>1</v>
      </c>
      <c r="G673" s="13" t="n">
        <f aca="false">E673*F673</f>
        <v>20000</v>
      </c>
    </row>
    <row r="674" s="3" customFormat="true" ht="13.55" hidden="false" customHeight="false" outlineLevel="0" collapsed="false">
      <c r="A674" s="6" t="n">
        <v>682</v>
      </c>
      <c r="B674" s="10" t="s">
        <v>1537</v>
      </c>
      <c r="C674" s="10" t="s">
        <v>1533</v>
      </c>
      <c r="D674" s="10" t="s">
        <v>1534</v>
      </c>
      <c r="E674" s="11" t="n">
        <v>17000</v>
      </c>
      <c r="F674" s="12" t="n">
        <v>1</v>
      </c>
      <c r="G674" s="13" t="n">
        <f aca="false">E674*F674</f>
        <v>17000</v>
      </c>
    </row>
    <row r="675" s="3" customFormat="true" ht="13.55" hidden="false" customHeight="false" outlineLevel="0" collapsed="false">
      <c r="A675" s="6" t="n">
        <v>683</v>
      </c>
      <c r="B675" s="10" t="s">
        <v>1538</v>
      </c>
      <c r="C675" s="10" t="s">
        <v>1533</v>
      </c>
      <c r="D675" s="10" t="s">
        <v>1539</v>
      </c>
      <c r="E675" s="11" t="n">
        <v>20000</v>
      </c>
      <c r="F675" s="12" t="n">
        <v>1</v>
      </c>
      <c r="G675" s="13" t="n">
        <f aca="false">E675*F675</f>
        <v>20000</v>
      </c>
    </row>
    <row r="676" s="3" customFormat="true" ht="13.55" hidden="false" customHeight="false" outlineLevel="0" collapsed="false">
      <c r="A676" s="6" t="n">
        <v>684</v>
      </c>
      <c r="B676" s="10" t="s">
        <v>1540</v>
      </c>
      <c r="C676" s="10" t="s">
        <v>1533</v>
      </c>
      <c r="D676" s="10" t="s">
        <v>1541</v>
      </c>
      <c r="E676" s="11" t="n">
        <v>28000</v>
      </c>
      <c r="F676" s="12" t="n">
        <v>1</v>
      </c>
      <c r="G676" s="13" t="n">
        <f aca="false">E676*F676</f>
        <v>28000</v>
      </c>
    </row>
    <row r="677" s="3" customFormat="true" ht="13.55" hidden="false" customHeight="false" outlineLevel="0" collapsed="false">
      <c r="A677" s="6" t="n">
        <v>685</v>
      </c>
      <c r="B677" s="10" t="s">
        <v>1542</v>
      </c>
      <c r="C677" s="10" t="s">
        <v>1533</v>
      </c>
      <c r="D677" s="10" t="s">
        <v>1543</v>
      </c>
      <c r="E677" s="11" t="n">
        <v>18000</v>
      </c>
      <c r="F677" s="12" t="n">
        <v>1</v>
      </c>
      <c r="G677" s="13" t="n">
        <f aca="false">E677*F677</f>
        <v>18000</v>
      </c>
    </row>
    <row r="678" s="3" customFormat="true" ht="13.55" hidden="false" customHeight="false" outlineLevel="0" collapsed="false">
      <c r="A678" s="6" t="n">
        <v>686</v>
      </c>
      <c r="B678" s="10" t="s">
        <v>1544</v>
      </c>
      <c r="C678" s="10" t="s">
        <v>1533</v>
      </c>
      <c r="D678" s="10" t="s">
        <v>1545</v>
      </c>
      <c r="E678" s="11" t="n">
        <v>25000</v>
      </c>
      <c r="F678" s="12" t="n">
        <v>1</v>
      </c>
      <c r="G678" s="13" t="n">
        <f aca="false">E678*F678</f>
        <v>25000</v>
      </c>
    </row>
    <row r="679" s="3" customFormat="true" ht="13.55" hidden="false" customHeight="false" outlineLevel="0" collapsed="false">
      <c r="A679" s="6" t="n">
        <v>687</v>
      </c>
      <c r="B679" s="10" t="s">
        <v>1546</v>
      </c>
      <c r="C679" s="10" t="s">
        <v>1533</v>
      </c>
      <c r="D679" s="10" t="s">
        <v>1547</v>
      </c>
      <c r="E679" s="11" t="n">
        <v>20000</v>
      </c>
      <c r="F679" s="12" t="n">
        <v>1</v>
      </c>
      <c r="G679" s="13" t="n">
        <f aca="false">E679*F679</f>
        <v>20000</v>
      </c>
    </row>
    <row r="680" s="3" customFormat="true" ht="13.55" hidden="false" customHeight="false" outlineLevel="0" collapsed="false">
      <c r="A680" s="6" t="n">
        <v>688</v>
      </c>
      <c r="B680" s="10" t="s">
        <v>1548</v>
      </c>
      <c r="C680" s="10" t="s">
        <v>1549</v>
      </c>
      <c r="D680" s="10" t="s">
        <v>1550</v>
      </c>
      <c r="E680" s="11" t="n">
        <v>18000</v>
      </c>
      <c r="F680" s="12" t="n">
        <v>1</v>
      </c>
      <c r="G680" s="13" t="n">
        <f aca="false">E680*F680</f>
        <v>18000</v>
      </c>
    </row>
    <row r="681" s="3" customFormat="true" ht="13.55" hidden="false" customHeight="false" outlineLevel="0" collapsed="false">
      <c r="A681" s="6" t="n">
        <v>689</v>
      </c>
      <c r="B681" s="10" t="s">
        <v>1551</v>
      </c>
      <c r="C681" s="10" t="s">
        <v>1552</v>
      </c>
      <c r="D681" s="10" t="s">
        <v>1553</v>
      </c>
      <c r="E681" s="11" t="n">
        <v>27000</v>
      </c>
      <c r="F681" s="12" t="n">
        <v>1</v>
      </c>
      <c r="G681" s="13" t="n">
        <f aca="false">E681*F681</f>
        <v>27000</v>
      </c>
    </row>
    <row r="682" s="3" customFormat="true" ht="13.55" hidden="false" customHeight="false" outlineLevel="0" collapsed="false">
      <c r="A682" s="6" t="n">
        <v>690</v>
      </c>
      <c r="B682" s="10" t="s">
        <v>1554</v>
      </c>
      <c r="C682" s="10" t="s">
        <v>1552</v>
      </c>
      <c r="D682" s="10" t="s">
        <v>1555</v>
      </c>
      <c r="E682" s="11" t="n">
        <v>14800</v>
      </c>
      <c r="F682" s="12" t="n">
        <v>1</v>
      </c>
      <c r="G682" s="13" t="n">
        <f aca="false">E682*F682</f>
        <v>14800</v>
      </c>
    </row>
    <row r="683" s="3" customFormat="true" ht="13.55" hidden="false" customHeight="false" outlineLevel="0" collapsed="false">
      <c r="A683" s="6" t="n">
        <v>691</v>
      </c>
      <c r="B683" s="10" t="s">
        <v>1556</v>
      </c>
      <c r="C683" s="10" t="s">
        <v>1552</v>
      </c>
      <c r="D683" s="10" t="s">
        <v>1553</v>
      </c>
      <c r="E683" s="11" t="n">
        <v>19500</v>
      </c>
      <c r="F683" s="12" t="n">
        <v>1</v>
      </c>
      <c r="G683" s="13" t="n">
        <f aca="false">E683*F683</f>
        <v>19500</v>
      </c>
    </row>
    <row r="684" s="3" customFormat="true" ht="13.55" hidden="false" customHeight="false" outlineLevel="0" collapsed="false">
      <c r="A684" s="6" t="n">
        <v>692</v>
      </c>
      <c r="B684" s="10" t="s">
        <v>1557</v>
      </c>
      <c r="C684" s="10" t="s">
        <v>1558</v>
      </c>
      <c r="D684" s="10" t="s">
        <v>1559</v>
      </c>
      <c r="E684" s="11" t="n">
        <v>16000</v>
      </c>
      <c r="F684" s="12" t="n">
        <v>1</v>
      </c>
      <c r="G684" s="13" t="n">
        <f aca="false">E684*F684</f>
        <v>16000</v>
      </c>
    </row>
    <row r="685" s="3" customFormat="true" ht="13.55" hidden="false" customHeight="false" outlineLevel="0" collapsed="false">
      <c r="A685" s="6" t="n">
        <v>693</v>
      </c>
      <c r="B685" s="10" t="s">
        <v>1560</v>
      </c>
      <c r="C685" s="10" t="s">
        <v>1561</v>
      </c>
      <c r="D685" s="10" t="s">
        <v>1562</v>
      </c>
      <c r="E685" s="11" t="n">
        <v>18000</v>
      </c>
      <c r="F685" s="12" t="n">
        <v>1</v>
      </c>
      <c r="G685" s="13" t="n">
        <f aca="false">E685*F685</f>
        <v>18000</v>
      </c>
    </row>
    <row r="686" s="3" customFormat="true" ht="13.55" hidden="false" customHeight="false" outlineLevel="0" collapsed="false">
      <c r="A686" s="6" t="n">
        <v>694</v>
      </c>
      <c r="B686" s="10" t="s">
        <v>1563</v>
      </c>
      <c r="C686" s="10" t="s">
        <v>1564</v>
      </c>
      <c r="D686" s="10" t="s">
        <v>1565</v>
      </c>
      <c r="E686" s="11" t="n">
        <v>18000</v>
      </c>
      <c r="F686" s="12" t="n">
        <v>1</v>
      </c>
      <c r="G686" s="13" t="n">
        <f aca="false">E686*F686</f>
        <v>18000</v>
      </c>
    </row>
    <row r="687" s="3" customFormat="true" ht="13.55" hidden="false" customHeight="false" outlineLevel="0" collapsed="false">
      <c r="A687" s="6" t="n">
        <v>695</v>
      </c>
      <c r="B687" s="10" t="s">
        <v>1566</v>
      </c>
      <c r="C687" s="10" t="s">
        <v>1567</v>
      </c>
      <c r="D687" s="10" t="s">
        <v>1568</v>
      </c>
      <c r="E687" s="11" t="n">
        <v>12000</v>
      </c>
      <c r="F687" s="14" t="n">
        <v>1</v>
      </c>
      <c r="G687" s="13" t="n">
        <f aca="false">E687*F687</f>
        <v>12000</v>
      </c>
    </row>
    <row r="688" s="3" customFormat="true" ht="13.55" hidden="false" customHeight="false" outlineLevel="0" collapsed="false">
      <c r="A688" s="6" t="n">
        <v>696</v>
      </c>
      <c r="B688" s="10" t="s">
        <v>1569</v>
      </c>
      <c r="C688" s="10" t="s">
        <v>1570</v>
      </c>
      <c r="D688" s="10" t="s">
        <v>1571</v>
      </c>
      <c r="E688" s="11" t="n">
        <v>22000</v>
      </c>
      <c r="F688" s="12" t="n">
        <v>1</v>
      </c>
      <c r="G688" s="13" t="n">
        <f aca="false">E688*F688</f>
        <v>22000</v>
      </c>
    </row>
    <row r="689" s="3" customFormat="true" ht="13.55" hidden="false" customHeight="false" outlineLevel="0" collapsed="false">
      <c r="A689" s="6" t="n">
        <v>697</v>
      </c>
      <c r="B689" s="10" t="s">
        <v>1572</v>
      </c>
      <c r="C689" s="10" t="s">
        <v>1573</v>
      </c>
      <c r="D689" s="10" t="s">
        <v>1574</v>
      </c>
      <c r="E689" s="11" t="n">
        <v>16800</v>
      </c>
      <c r="F689" s="14" t="n">
        <v>1</v>
      </c>
      <c r="G689" s="13" t="n">
        <f aca="false">E689*F689</f>
        <v>16800</v>
      </c>
    </row>
    <row r="690" s="3" customFormat="true" ht="13.55" hidden="false" customHeight="false" outlineLevel="0" collapsed="false">
      <c r="A690" s="6" t="n">
        <v>698</v>
      </c>
      <c r="B690" s="10" t="s">
        <v>1575</v>
      </c>
      <c r="C690" s="10" t="s">
        <v>1576</v>
      </c>
      <c r="D690" s="10" t="s">
        <v>1577</v>
      </c>
      <c r="E690" s="11" t="n">
        <v>16000</v>
      </c>
      <c r="F690" s="12" t="n">
        <v>1</v>
      </c>
      <c r="G690" s="13" t="n">
        <f aca="false">E690*F690</f>
        <v>16000</v>
      </c>
    </row>
    <row r="691" s="3" customFormat="true" ht="13.55" hidden="false" customHeight="false" outlineLevel="0" collapsed="false">
      <c r="A691" s="6" t="n">
        <v>699</v>
      </c>
      <c r="B691" s="10" t="s">
        <v>1578</v>
      </c>
      <c r="C691" s="10" t="s">
        <v>1579</v>
      </c>
      <c r="D691" s="10" t="s">
        <v>1580</v>
      </c>
      <c r="E691" s="11" t="n">
        <v>16000</v>
      </c>
      <c r="F691" s="12" t="n">
        <v>1</v>
      </c>
      <c r="G691" s="13" t="n">
        <f aca="false">E691*F691</f>
        <v>16000</v>
      </c>
    </row>
    <row r="692" s="3" customFormat="true" ht="13.55" hidden="false" customHeight="false" outlineLevel="0" collapsed="false">
      <c r="A692" s="6" t="n">
        <v>700</v>
      </c>
      <c r="B692" s="10" t="s">
        <v>1581</v>
      </c>
      <c r="C692" s="10" t="s">
        <v>1582</v>
      </c>
      <c r="D692" s="10" t="s">
        <v>1583</v>
      </c>
      <c r="E692" s="11" t="n">
        <v>12000</v>
      </c>
      <c r="F692" s="12" t="n">
        <v>1</v>
      </c>
      <c r="G692" s="13" t="n">
        <f aca="false">E692*F692</f>
        <v>12000</v>
      </c>
    </row>
    <row r="693" s="3" customFormat="true" ht="13.55" hidden="false" customHeight="false" outlineLevel="0" collapsed="false">
      <c r="A693" s="6" t="n">
        <v>701</v>
      </c>
      <c r="B693" s="10" t="s">
        <v>1584</v>
      </c>
      <c r="C693" s="10" t="s">
        <v>1585</v>
      </c>
      <c r="D693" s="10" t="s">
        <v>1586</v>
      </c>
      <c r="E693" s="11" t="n">
        <v>16800</v>
      </c>
      <c r="F693" s="12" t="n">
        <v>1</v>
      </c>
      <c r="G693" s="13" t="n">
        <f aca="false">E693*F693</f>
        <v>16800</v>
      </c>
    </row>
    <row r="694" s="3" customFormat="true" ht="13.55" hidden="false" customHeight="false" outlineLevel="0" collapsed="false">
      <c r="A694" s="6" t="n">
        <v>702</v>
      </c>
      <c r="B694" s="10" t="s">
        <v>1587</v>
      </c>
      <c r="C694" s="10" t="s">
        <v>1585</v>
      </c>
      <c r="D694" s="10" t="s">
        <v>1588</v>
      </c>
      <c r="E694" s="11" t="n">
        <v>17800</v>
      </c>
      <c r="F694" s="14" t="n">
        <v>1</v>
      </c>
      <c r="G694" s="13" t="n">
        <f aca="false">E694*F694</f>
        <v>17800</v>
      </c>
    </row>
    <row r="695" s="3" customFormat="true" ht="13.55" hidden="false" customHeight="false" outlineLevel="0" collapsed="false">
      <c r="A695" s="6" t="n">
        <v>703</v>
      </c>
      <c r="B695" s="10" t="s">
        <v>1589</v>
      </c>
      <c r="C695" s="10" t="s">
        <v>1585</v>
      </c>
      <c r="D695" s="10" t="s">
        <v>1590</v>
      </c>
      <c r="E695" s="11" t="n">
        <v>14800</v>
      </c>
      <c r="F695" s="14" t="n">
        <v>1</v>
      </c>
      <c r="G695" s="13" t="n">
        <f aca="false">E695*F695</f>
        <v>14800</v>
      </c>
    </row>
    <row r="696" s="3" customFormat="true" ht="13.55" hidden="false" customHeight="false" outlineLevel="0" collapsed="false">
      <c r="A696" s="6" t="n">
        <v>704</v>
      </c>
      <c r="B696" s="10" t="s">
        <v>1591</v>
      </c>
      <c r="C696" s="10" t="s">
        <v>1592</v>
      </c>
      <c r="D696" s="10" t="s">
        <v>1593</v>
      </c>
      <c r="E696" s="11" t="n">
        <v>18000</v>
      </c>
      <c r="F696" s="12" t="n">
        <v>1</v>
      </c>
      <c r="G696" s="13" t="n">
        <f aca="false">E696*F696</f>
        <v>18000</v>
      </c>
    </row>
    <row r="697" s="3" customFormat="true" ht="13.55" hidden="false" customHeight="false" outlineLevel="0" collapsed="false">
      <c r="A697" s="6" t="n">
        <v>705</v>
      </c>
      <c r="B697" s="10" t="s">
        <v>1594</v>
      </c>
      <c r="C697" s="10" t="s">
        <v>1592</v>
      </c>
      <c r="D697" s="10" t="s">
        <v>1595</v>
      </c>
      <c r="E697" s="11" t="n">
        <v>28000</v>
      </c>
      <c r="F697" s="14" t="n">
        <v>1</v>
      </c>
      <c r="G697" s="13" t="n">
        <f aca="false">E697*F697</f>
        <v>28000</v>
      </c>
    </row>
    <row r="698" s="3" customFormat="true" ht="13.55" hidden="false" customHeight="false" outlineLevel="0" collapsed="false">
      <c r="A698" s="6" t="n">
        <v>706</v>
      </c>
      <c r="B698" s="10" t="s">
        <v>1596</v>
      </c>
      <c r="C698" s="10" t="s">
        <v>1597</v>
      </c>
      <c r="D698" s="10" t="s">
        <v>1598</v>
      </c>
      <c r="E698" s="11" t="n">
        <v>15000</v>
      </c>
      <c r="F698" s="14" t="n">
        <v>1</v>
      </c>
      <c r="G698" s="13" t="n">
        <f aca="false">E698*F698</f>
        <v>15000</v>
      </c>
    </row>
    <row r="699" s="3" customFormat="true" ht="13.55" hidden="false" customHeight="false" outlineLevel="0" collapsed="false">
      <c r="A699" s="6" t="n">
        <v>707</v>
      </c>
      <c r="B699" s="10" t="s">
        <v>1599</v>
      </c>
      <c r="C699" s="10" t="s">
        <v>1600</v>
      </c>
      <c r="D699" s="10" t="s">
        <v>1601</v>
      </c>
      <c r="E699" s="11" t="n">
        <v>15800</v>
      </c>
      <c r="F699" s="12" t="n">
        <v>1</v>
      </c>
      <c r="G699" s="13" t="n">
        <f aca="false">E699*F699</f>
        <v>15800</v>
      </c>
    </row>
    <row r="700" s="3" customFormat="true" ht="13.55" hidden="false" customHeight="false" outlineLevel="0" collapsed="false">
      <c r="A700" s="6" t="n">
        <v>708</v>
      </c>
      <c r="B700" s="10" t="s">
        <v>1602</v>
      </c>
      <c r="C700" s="10" t="s">
        <v>1603</v>
      </c>
      <c r="D700" s="10" t="s">
        <v>1604</v>
      </c>
      <c r="E700" s="11" t="n">
        <v>17800</v>
      </c>
      <c r="F700" s="12" t="n">
        <v>1</v>
      </c>
      <c r="G700" s="13" t="n">
        <f aca="false">E700*F700</f>
        <v>17800</v>
      </c>
    </row>
    <row r="701" s="3" customFormat="true" ht="13.55" hidden="false" customHeight="false" outlineLevel="0" collapsed="false">
      <c r="A701" s="6" t="n">
        <v>709</v>
      </c>
      <c r="B701" s="10" t="s">
        <v>1605</v>
      </c>
      <c r="C701" s="10" t="s">
        <v>1606</v>
      </c>
      <c r="D701" s="10" t="s">
        <v>1607</v>
      </c>
      <c r="E701" s="11" t="n">
        <v>15000</v>
      </c>
      <c r="F701" s="14" t="n">
        <v>1</v>
      </c>
      <c r="G701" s="13" t="n">
        <f aca="false">E701*F701</f>
        <v>15000</v>
      </c>
    </row>
    <row r="702" s="3" customFormat="true" ht="13.55" hidden="false" customHeight="false" outlineLevel="0" collapsed="false">
      <c r="A702" s="6" t="n">
        <v>710</v>
      </c>
      <c r="B702" s="10" t="s">
        <v>1608</v>
      </c>
      <c r="C702" s="10" t="s">
        <v>1609</v>
      </c>
      <c r="D702" s="10" t="s">
        <v>1610</v>
      </c>
      <c r="E702" s="11" t="n">
        <v>15000</v>
      </c>
      <c r="F702" s="14" t="n">
        <v>1</v>
      </c>
      <c r="G702" s="13" t="n">
        <f aca="false">E702*F702</f>
        <v>15000</v>
      </c>
    </row>
    <row r="703" s="3" customFormat="true" ht="13.55" hidden="false" customHeight="false" outlineLevel="0" collapsed="false">
      <c r="A703" s="6" t="n">
        <v>711</v>
      </c>
      <c r="B703" s="10" t="s">
        <v>1611</v>
      </c>
      <c r="C703" s="10" t="s">
        <v>1612</v>
      </c>
      <c r="D703" s="10" t="s">
        <v>1613</v>
      </c>
      <c r="E703" s="11" t="n">
        <v>13000</v>
      </c>
      <c r="F703" s="14" t="n">
        <v>1</v>
      </c>
      <c r="G703" s="13" t="n">
        <f aca="false">E703*F703</f>
        <v>13000</v>
      </c>
    </row>
    <row r="704" s="3" customFormat="true" ht="13.55" hidden="false" customHeight="false" outlineLevel="0" collapsed="false">
      <c r="A704" s="6" t="n">
        <v>712</v>
      </c>
      <c r="B704" s="10" t="s">
        <v>1614</v>
      </c>
      <c r="C704" s="10" t="s">
        <v>1615</v>
      </c>
      <c r="D704" s="9" t="s">
        <v>1616</v>
      </c>
      <c r="E704" s="11" t="n">
        <v>14000</v>
      </c>
      <c r="F704" s="14" t="n">
        <v>1</v>
      </c>
      <c r="G704" s="13" t="n">
        <f aca="false">E704*F704</f>
        <v>14000</v>
      </c>
    </row>
    <row r="705" s="3" customFormat="true" ht="13.55" hidden="false" customHeight="false" outlineLevel="0" collapsed="false">
      <c r="A705" s="6" t="n">
        <v>713</v>
      </c>
      <c r="B705" s="10" t="s">
        <v>1617</v>
      </c>
      <c r="C705" s="10" t="s">
        <v>1618</v>
      </c>
      <c r="D705" s="10" t="s">
        <v>1619</v>
      </c>
      <c r="E705" s="11" t="n">
        <v>16000</v>
      </c>
      <c r="F705" s="12" t="n">
        <v>1</v>
      </c>
      <c r="G705" s="13" t="n">
        <f aca="false">E705*F705</f>
        <v>16000</v>
      </c>
    </row>
    <row r="706" s="3" customFormat="true" ht="13.55" hidden="false" customHeight="false" outlineLevel="0" collapsed="false">
      <c r="A706" s="6" t="n">
        <v>714</v>
      </c>
      <c r="B706" s="10" t="s">
        <v>1620</v>
      </c>
      <c r="C706" s="10" t="s">
        <v>1618</v>
      </c>
      <c r="D706" s="10" t="s">
        <v>1621</v>
      </c>
      <c r="E706" s="11" t="n">
        <v>14000</v>
      </c>
      <c r="F706" s="12" t="n">
        <v>4</v>
      </c>
      <c r="G706" s="13" t="n">
        <f aca="false">E706*F706</f>
        <v>56000</v>
      </c>
    </row>
    <row r="707" s="3" customFormat="true" ht="13.55" hidden="false" customHeight="false" outlineLevel="0" collapsed="false">
      <c r="A707" s="6" t="n">
        <v>715</v>
      </c>
      <c r="B707" s="10" t="s">
        <v>1622</v>
      </c>
      <c r="C707" s="10" t="s">
        <v>1618</v>
      </c>
      <c r="D707" s="10" t="s">
        <v>1623</v>
      </c>
      <c r="E707" s="11" t="n">
        <v>15000</v>
      </c>
      <c r="F707" s="12" t="n">
        <v>3</v>
      </c>
      <c r="G707" s="13" t="n">
        <f aca="false">E707*F707</f>
        <v>45000</v>
      </c>
    </row>
    <row r="708" s="3" customFormat="true" ht="13.55" hidden="false" customHeight="false" outlineLevel="0" collapsed="false">
      <c r="A708" s="6" t="n">
        <v>716</v>
      </c>
      <c r="B708" s="10" t="s">
        <v>1624</v>
      </c>
      <c r="C708" s="10" t="s">
        <v>1618</v>
      </c>
      <c r="D708" s="10" t="s">
        <v>1625</v>
      </c>
      <c r="E708" s="11" t="n">
        <v>15000</v>
      </c>
      <c r="F708" s="12" t="n">
        <v>3</v>
      </c>
      <c r="G708" s="13" t="n">
        <f aca="false">E708*F708</f>
        <v>45000</v>
      </c>
    </row>
    <row r="709" s="3" customFormat="true" ht="13.55" hidden="false" customHeight="false" outlineLevel="0" collapsed="false">
      <c r="A709" s="6" t="n">
        <v>717</v>
      </c>
      <c r="B709" s="10" t="s">
        <v>1626</v>
      </c>
      <c r="C709" s="10" t="s">
        <v>1618</v>
      </c>
      <c r="D709" s="10" t="s">
        <v>1627</v>
      </c>
      <c r="E709" s="11" t="n">
        <v>13000</v>
      </c>
      <c r="F709" s="12" t="n">
        <v>1</v>
      </c>
      <c r="G709" s="13" t="n">
        <f aca="false">E709*F709</f>
        <v>13000</v>
      </c>
    </row>
    <row r="710" s="3" customFormat="true" ht="13.55" hidden="false" customHeight="false" outlineLevel="0" collapsed="false">
      <c r="A710" s="6" t="n">
        <v>718</v>
      </c>
      <c r="B710" s="10" t="s">
        <v>1628</v>
      </c>
      <c r="C710" s="10" t="s">
        <v>1618</v>
      </c>
      <c r="D710" s="10" t="s">
        <v>1629</v>
      </c>
      <c r="E710" s="11" t="n">
        <v>10000</v>
      </c>
      <c r="F710" s="12" t="n">
        <v>2</v>
      </c>
      <c r="G710" s="13" t="n">
        <f aca="false">E710*F710</f>
        <v>20000</v>
      </c>
    </row>
    <row r="711" s="3" customFormat="true" ht="13.55" hidden="false" customHeight="false" outlineLevel="0" collapsed="false">
      <c r="A711" s="6" t="n">
        <v>719</v>
      </c>
      <c r="B711" s="10" t="s">
        <v>1630</v>
      </c>
      <c r="C711" s="10" t="s">
        <v>1618</v>
      </c>
      <c r="D711" s="10" t="s">
        <v>1631</v>
      </c>
      <c r="E711" s="11" t="n">
        <v>10000</v>
      </c>
      <c r="F711" s="12" t="n">
        <v>2</v>
      </c>
      <c r="G711" s="13" t="n">
        <f aca="false">E711*F711</f>
        <v>20000</v>
      </c>
    </row>
    <row r="712" s="3" customFormat="true" ht="13.55" hidden="false" customHeight="false" outlineLevel="0" collapsed="false">
      <c r="A712" s="6" t="n">
        <v>720</v>
      </c>
      <c r="B712" s="10" t="s">
        <v>1632</v>
      </c>
      <c r="C712" s="10" t="s">
        <v>1618</v>
      </c>
      <c r="D712" s="10" t="s">
        <v>1633</v>
      </c>
      <c r="E712" s="11" t="n">
        <v>10000</v>
      </c>
      <c r="F712" s="12" t="n">
        <v>2</v>
      </c>
      <c r="G712" s="13" t="n">
        <f aca="false">E712*F712</f>
        <v>20000</v>
      </c>
    </row>
    <row r="713" s="3" customFormat="true" ht="13.55" hidden="false" customHeight="false" outlineLevel="0" collapsed="false">
      <c r="A713" s="6" t="n">
        <v>721</v>
      </c>
      <c r="B713" s="10" t="s">
        <v>1634</v>
      </c>
      <c r="C713" s="10" t="s">
        <v>1618</v>
      </c>
      <c r="D713" s="10" t="s">
        <v>1635</v>
      </c>
      <c r="E713" s="11" t="n">
        <v>8800</v>
      </c>
      <c r="F713" s="12" t="n">
        <v>2</v>
      </c>
      <c r="G713" s="13" t="n">
        <f aca="false">E713*F713</f>
        <v>17600</v>
      </c>
    </row>
    <row r="714" s="3" customFormat="true" ht="13.55" hidden="false" customHeight="false" outlineLevel="0" collapsed="false">
      <c r="A714" s="6" t="n">
        <v>722</v>
      </c>
      <c r="B714" s="10" t="s">
        <v>1636</v>
      </c>
      <c r="C714" s="10" t="s">
        <v>1618</v>
      </c>
      <c r="D714" s="10" t="s">
        <v>1637</v>
      </c>
      <c r="E714" s="11" t="n">
        <v>8800</v>
      </c>
      <c r="F714" s="12" t="n">
        <v>2</v>
      </c>
      <c r="G714" s="13" t="n">
        <f aca="false">E714*F714</f>
        <v>17600</v>
      </c>
    </row>
    <row r="715" s="3" customFormat="true" ht="13.55" hidden="false" customHeight="false" outlineLevel="0" collapsed="false">
      <c r="A715" s="6" t="n">
        <v>723</v>
      </c>
      <c r="B715" s="10" t="s">
        <v>1638</v>
      </c>
      <c r="C715" s="10" t="s">
        <v>1618</v>
      </c>
      <c r="D715" s="10" t="s">
        <v>1639</v>
      </c>
      <c r="E715" s="11" t="n">
        <v>8800</v>
      </c>
      <c r="F715" s="12" t="n">
        <v>2</v>
      </c>
      <c r="G715" s="13" t="n">
        <f aca="false">E715*F715</f>
        <v>17600</v>
      </c>
    </row>
    <row r="716" s="3" customFormat="true" ht="13.55" hidden="false" customHeight="false" outlineLevel="0" collapsed="false">
      <c r="A716" s="6" t="n">
        <v>724</v>
      </c>
      <c r="B716" s="10" t="s">
        <v>1640</v>
      </c>
      <c r="C716" s="10" t="s">
        <v>1618</v>
      </c>
      <c r="D716" s="10" t="s">
        <v>1641</v>
      </c>
      <c r="E716" s="11" t="n">
        <v>15000</v>
      </c>
      <c r="F716" s="12" t="n">
        <v>1</v>
      </c>
      <c r="G716" s="13" t="n">
        <f aca="false">E716*F716</f>
        <v>15000</v>
      </c>
    </row>
    <row r="717" s="3" customFormat="true" ht="13.55" hidden="false" customHeight="false" outlineLevel="0" collapsed="false">
      <c r="A717" s="6" t="n">
        <v>725</v>
      </c>
      <c r="B717" s="10" t="s">
        <v>1642</v>
      </c>
      <c r="C717" s="10" t="s">
        <v>1618</v>
      </c>
      <c r="D717" s="10" t="s">
        <v>1643</v>
      </c>
      <c r="E717" s="11" t="n">
        <v>16000</v>
      </c>
      <c r="F717" s="12" t="n">
        <v>1</v>
      </c>
      <c r="G717" s="13" t="n">
        <f aca="false">E717*F717</f>
        <v>16000</v>
      </c>
    </row>
    <row r="718" s="3" customFormat="true" ht="13.55" hidden="false" customHeight="false" outlineLevel="0" collapsed="false">
      <c r="A718" s="6" t="n">
        <v>726</v>
      </c>
      <c r="B718" s="10" t="s">
        <v>1644</v>
      </c>
      <c r="C718" s="10" t="s">
        <v>1618</v>
      </c>
      <c r="D718" s="10" t="s">
        <v>1645</v>
      </c>
      <c r="E718" s="11" t="n">
        <v>13000</v>
      </c>
      <c r="F718" s="12" t="n">
        <v>1</v>
      </c>
      <c r="G718" s="13" t="n">
        <f aca="false">E718*F718</f>
        <v>13000</v>
      </c>
    </row>
    <row r="719" s="3" customFormat="true" ht="13.55" hidden="false" customHeight="false" outlineLevel="0" collapsed="false">
      <c r="A719" s="6" t="n">
        <v>727</v>
      </c>
      <c r="B719" s="10" t="s">
        <v>1646</v>
      </c>
      <c r="C719" s="10" t="s">
        <v>1618</v>
      </c>
      <c r="D719" s="10" t="s">
        <v>1645</v>
      </c>
      <c r="E719" s="11" t="n">
        <v>13000</v>
      </c>
      <c r="F719" s="12" t="n">
        <v>1</v>
      </c>
      <c r="G719" s="13" t="n">
        <f aca="false">E719*F719</f>
        <v>13000</v>
      </c>
    </row>
    <row r="720" s="3" customFormat="true" ht="13.55" hidden="false" customHeight="false" outlineLevel="0" collapsed="false">
      <c r="A720" s="6" t="n">
        <v>728</v>
      </c>
      <c r="B720" s="10" t="s">
        <v>1647</v>
      </c>
      <c r="C720" s="10" t="s">
        <v>1618</v>
      </c>
      <c r="D720" s="10" t="s">
        <v>18</v>
      </c>
      <c r="E720" s="11" t="n">
        <v>11000</v>
      </c>
      <c r="F720" s="12" t="n">
        <v>1</v>
      </c>
      <c r="G720" s="13" t="n">
        <f aca="false">E720*F720</f>
        <v>11000</v>
      </c>
    </row>
    <row r="721" s="3" customFormat="true" ht="13.55" hidden="false" customHeight="false" outlineLevel="0" collapsed="false">
      <c r="A721" s="6" t="n">
        <v>729</v>
      </c>
      <c r="B721" s="10" t="s">
        <v>1648</v>
      </c>
      <c r="C721" s="10" t="s">
        <v>1618</v>
      </c>
      <c r="D721" s="10" t="s">
        <v>18</v>
      </c>
      <c r="E721" s="11" t="n">
        <v>14800</v>
      </c>
      <c r="F721" s="12" t="n">
        <v>1</v>
      </c>
      <c r="G721" s="13" t="n">
        <f aca="false">E721*F721</f>
        <v>14800</v>
      </c>
    </row>
    <row r="722" s="3" customFormat="true" ht="13.55" hidden="false" customHeight="false" outlineLevel="0" collapsed="false">
      <c r="A722" s="6" t="n">
        <v>730</v>
      </c>
      <c r="B722" s="10" t="s">
        <v>1649</v>
      </c>
      <c r="C722" s="10" t="s">
        <v>1618</v>
      </c>
      <c r="D722" s="10" t="s">
        <v>575</v>
      </c>
      <c r="E722" s="11" t="n">
        <v>14000</v>
      </c>
      <c r="F722" s="12" t="n">
        <v>1</v>
      </c>
      <c r="G722" s="13" t="n">
        <f aca="false">E722*F722</f>
        <v>14000</v>
      </c>
    </row>
    <row r="723" s="3" customFormat="true" ht="13.55" hidden="false" customHeight="false" outlineLevel="0" collapsed="false">
      <c r="A723" s="6" t="n">
        <v>731</v>
      </c>
      <c r="B723" s="10" t="s">
        <v>1650</v>
      </c>
      <c r="C723" s="10" t="s">
        <v>1618</v>
      </c>
      <c r="D723" s="10" t="s">
        <v>575</v>
      </c>
      <c r="E723" s="11" t="n">
        <v>13000</v>
      </c>
      <c r="F723" s="12" t="n">
        <v>1</v>
      </c>
      <c r="G723" s="13" t="n">
        <f aca="false">E723*F723</f>
        <v>13000</v>
      </c>
    </row>
    <row r="724" s="3" customFormat="true" ht="13.55" hidden="false" customHeight="false" outlineLevel="0" collapsed="false">
      <c r="A724" s="6" t="n">
        <v>732</v>
      </c>
      <c r="B724" s="10" t="s">
        <v>1651</v>
      </c>
      <c r="C724" s="10" t="s">
        <v>1618</v>
      </c>
      <c r="D724" s="10" t="s">
        <v>575</v>
      </c>
      <c r="E724" s="11" t="n">
        <v>14000</v>
      </c>
      <c r="F724" s="12" t="n">
        <v>1</v>
      </c>
      <c r="G724" s="13" t="n">
        <f aca="false">E724*F724</f>
        <v>14000</v>
      </c>
    </row>
    <row r="725" s="3" customFormat="true" ht="13.55" hidden="false" customHeight="false" outlineLevel="0" collapsed="false">
      <c r="A725" s="6" t="n">
        <v>733</v>
      </c>
      <c r="B725" s="10" t="s">
        <v>1652</v>
      </c>
      <c r="C725" s="10" t="s">
        <v>1618</v>
      </c>
      <c r="D725" s="10" t="s">
        <v>1653</v>
      </c>
      <c r="E725" s="11" t="n">
        <v>20000</v>
      </c>
      <c r="F725" s="12" t="n">
        <v>1</v>
      </c>
      <c r="G725" s="13" t="n">
        <f aca="false">E725*F725</f>
        <v>20000</v>
      </c>
    </row>
    <row r="726" s="3" customFormat="true" ht="13.55" hidden="false" customHeight="false" outlineLevel="0" collapsed="false">
      <c r="A726" s="6" t="n">
        <v>734</v>
      </c>
      <c r="B726" s="10" t="s">
        <v>1654</v>
      </c>
      <c r="C726" s="10" t="s">
        <v>1618</v>
      </c>
      <c r="D726" s="10" t="s">
        <v>1653</v>
      </c>
      <c r="E726" s="11" t="n">
        <v>22000</v>
      </c>
      <c r="F726" s="12" t="n">
        <v>1</v>
      </c>
      <c r="G726" s="13" t="n">
        <f aca="false">E726*F726</f>
        <v>22000</v>
      </c>
    </row>
    <row r="727" s="3" customFormat="true" ht="13.55" hidden="false" customHeight="false" outlineLevel="0" collapsed="false">
      <c r="A727" s="6" t="n">
        <v>735</v>
      </c>
      <c r="B727" s="10" t="s">
        <v>1655</v>
      </c>
      <c r="C727" s="10" t="s">
        <v>1618</v>
      </c>
      <c r="D727" s="10" t="s">
        <v>1653</v>
      </c>
      <c r="E727" s="11" t="n">
        <v>22000</v>
      </c>
      <c r="F727" s="12" t="n">
        <v>1</v>
      </c>
      <c r="G727" s="13" t="n">
        <f aca="false">E727*F727</f>
        <v>22000</v>
      </c>
    </row>
    <row r="728" s="3" customFormat="true" ht="13.55" hidden="false" customHeight="false" outlineLevel="0" collapsed="false">
      <c r="A728" s="6" t="n">
        <v>736</v>
      </c>
      <c r="B728" s="10" t="s">
        <v>1656</v>
      </c>
      <c r="C728" s="10" t="s">
        <v>1618</v>
      </c>
      <c r="D728" s="10" t="s">
        <v>1653</v>
      </c>
      <c r="E728" s="11" t="n">
        <v>18500</v>
      </c>
      <c r="F728" s="12" t="n">
        <v>1</v>
      </c>
      <c r="G728" s="13" t="n">
        <f aca="false">E728*F728</f>
        <v>18500</v>
      </c>
    </row>
    <row r="729" s="3" customFormat="true" ht="13.55" hidden="false" customHeight="false" outlineLevel="0" collapsed="false">
      <c r="A729" s="6" t="n">
        <v>737</v>
      </c>
      <c r="B729" s="10" t="s">
        <v>1657</v>
      </c>
      <c r="C729" s="10" t="s">
        <v>1618</v>
      </c>
      <c r="D729" s="10" t="s">
        <v>1653</v>
      </c>
      <c r="E729" s="11" t="n">
        <v>20000</v>
      </c>
      <c r="F729" s="12" t="n">
        <v>1</v>
      </c>
      <c r="G729" s="13" t="n">
        <f aca="false">E729*F729</f>
        <v>20000</v>
      </c>
    </row>
    <row r="730" s="3" customFormat="true" ht="13.55" hidden="false" customHeight="false" outlineLevel="0" collapsed="false">
      <c r="A730" s="6" t="n">
        <v>738</v>
      </c>
      <c r="B730" s="10" t="s">
        <v>1658</v>
      </c>
      <c r="C730" s="10" t="s">
        <v>1618</v>
      </c>
      <c r="D730" s="10" t="s">
        <v>1653</v>
      </c>
      <c r="E730" s="11" t="n">
        <v>17000</v>
      </c>
      <c r="F730" s="12" t="n">
        <v>1</v>
      </c>
      <c r="G730" s="13" t="n">
        <f aca="false">E730*F730</f>
        <v>17000</v>
      </c>
    </row>
    <row r="731" s="3" customFormat="true" ht="13.55" hidden="false" customHeight="false" outlineLevel="0" collapsed="false">
      <c r="A731" s="6" t="n">
        <v>739</v>
      </c>
      <c r="B731" s="10" t="s">
        <v>1659</v>
      </c>
      <c r="C731" s="10" t="s">
        <v>1618</v>
      </c>
      <c r="D731" s="10" t="s">
        <v>1653</v>
      </c>
      <c r="E731" s="11" t="n">
        <v>18000</v>
      </c>
      <c r="F731" s="12" t="n">
        <v>1</v>
      </c>
      <c r="G731" s="13" t="n">
        <f aca="false">E731*F731</f>
        <v>18000</v>
      </c>
    </row>
    <row r="732" s="3" customFormat="true" ht="13.55" hidden="false" customHeight="false" outlineLevel="0" collapsed="false">
      <c r="A732" s="6" t="n">
        <v>740</v>
      </c>
      <c r="B732" s="10" t="s">
        <v>1660</v>
      </c>
      <c r="C732" s="10" t="s">
        <v>1618</v>
      </c>
      <c r="D732" s="10" t="s">
        <v>1661</v>
      </c>
      <c r="E732" s="11" t="n">
        <v>15000</v>
      </c>
      <c r="F732" s="12" t="n">
        <v>1</v>
      </c>
      <c r="G732" s="13" t="n">
        <f aca="false">E732*F732</f>
        <v>15000</v>
      </c>
    </row>
    <row r="733" s="3" customFormat="true" ht="13.55" hidden="false" customHeight="false" outlineLevel="0" collapsed="false">
      <c r="A733" s="6" t="n">
        <v>741</v>
      </c>
      <c r="B733" s="10" t="s">
        <v>1662</v>
      </c>
      <c r="C733" s="10" t="s">
        <v>1663</v>
      </c>
      <c r="D733" s="10" t="s">
        <v>1664</v>
      </c>
      <c r="E733" s="11" t="n">
        <v>15000</v>
      </c>
      <c r="F733" s="12" t="n">
        <v>1</v>
      </c>
      <c r="G733" s="13" t="n">
        <f aca="false">E733*F733</f>
        <v>15000</v>
      </c>
    </row>
    <row r="734" s="3" customFormat="true" ht="13.55" hidden="false" customHeight="false" outlineLevel="0" collapsed="false">
      <c r="A734" s="6" t="n">
        <v>742</v>
      </c>
      <c r="B734" s="9" t="s">
        <v>1665</v>
      </c>
      <c r="C734" s="10" t="s">
        <v>1663</v>
      </c>
      <c r="D734" s="10" t="s">
        <v>1666</v>
      </c>
      <c r="E734" s="11" t="n">
        <v>17000</v>
      </c>
      <c r="F734" s="12" t="n">
        <v>1</v>
      </c>
      <c r="G734" s="13" t="n">
        <f aca="false">E734*F734</f>
        <v>17000</v>
      </c>
    </row>
    <row r="735" s="3" customFormat="true" ht="13.55" hidden="false" customHeight="false" outlineLevel="0" collapsed="false">
      <c r="A735" s="6" t="n">
        <v>743</v>
      </c>
      <c r="B735" s="10" t="s">
        <v>1667</v>
      </c>
      <c r="C735" s="10" t="s">
        <v>1663</v>
      </c>
      <c r="D735" s="10" t="s">
        <v>1668</v>
      </c>
      <c r="E735" s="11" t="n">
        <v>16000</v>
      </c>
      <c r="F735" s="12" t="n">
        <v>1</v>
      </c>
      <c r="G735" s="13" t="n">
        <f aca="false">E735*F735</f>
        <v>16000</v>
      </c>
    </row>
    <row r="736" s="3" customFormat="true" ht="13.55" hidden="false" customHeight="false" outlineLevel="0" collapsed="false">
      <c r="A736" s="6" t="n">
        <v>744</v>
      </c>
      <c r="B736" s="10" t="s">
        <v>1669</v>
      </c>
      <c r="C736" s="10" t="s">
        <v>1663</v>
      </c>
      <c r="D736" s="10" t="s">
        <v>1670</v>
      </c>
      <c r="E736" s="11" t="n">
        <v>16000</v>
      </c>
      <c r="F736" s="12" t="n">
        <v>1</v>
      </c>
      <c r="G736" s="13" t="n">
        <f aca="false">E736*F736</f>
        <v>16000</v>
      </c>
    </row>
    <row r="737" s="3" customFormat="true" ht="13.55" hidden="false" customHeight="false" outlineLevel="0" collapsed="false">
      <c r="A737" s="6" t="n">
        <v>745</v>
      </c>
      <c r="B737" s="10" t="s">
        <v>1671</v>
      </c>
      <c r="C737" s="10" t="s">
        <v>1663</v>
      </c>
      <c r="D737" s="10" t="s">
        <v>1672</v>
      </c>
      <c r="E737" s="11" t="n">
        <v>16000</v>
      </c>
      <c r="F737" s="12" t="n">
        <v>1</v>
      </c>
      <c r="G737" s="13" t="n">
        <f aca="false">E737*F737</f>
        <v>16000</v>
      </c>
    </row>
    <row r="738" s="3" customFormat="true" ht="13.55" hidden="false" customHeight="false" outlineLevel="0" collapsed="false">
      <c r="A738" s="6" t="n">
        <v>746</v>
      </c>
      <c r="B738" s="10" t="s">
        <v>1673</v>
      </c>
      <c r="C738" s="10" t="s">
        <v>1663</v>
      </c>
      <c r="D738" s="10" t="s">
        <v>1674</v>
      </c>
      <c r="E738" s="11" t="n">
        <v>10000</v>
      </c>
      <c r="F738" s="12" t="n">
        <v>1</v>
      </c>
      <c r="G738" s="13" t="n">
        <f aca="false">E738*F738</f>
        <v>10000</v>
      </c>
    </row>
    <row r="739" s="3" customFormat="true" ht="13.55" hidden="false" customHeight="false" outlineLevel="0" collapsed="false">
      <c r="A739" s="6" t="n">
        <v>747</v>
      </c>
      <c r="B739" s="10" t="s">
        <v>1675</v>
      </c>
      <c r="C739" s="10" t="s">
        <v>1663</v>
      </c>
      <c r="D739" s="10" t="s">
        <v>1676</v>
      </c>
      <c r="E739" s="11" t="n">
        <v>10000</v>
      </c>
      <c r="F739" s="12" t="n">
        <v>1</v>
      </c>
      <c r="G739" s="13" t="n">
        <f aca="false">E739*F739</f>
        <v>10000</v>
      </c>
    </row>
    <row r="740" s="3" customFormat="true" ht="13.55" hidden="false" customHeight="false" outlineLevel="0" collapsed="false">
      <c r="A740" s="6" t="n">
        <v>748</v>
      </c>
      <c r="B740" s="10" t="s">
        <v>1677</v>
      </c>
      <c r="C740" s="10" t="s">
        <v>1663</v>
      </c>
      <c r="D740" s="10" t="s">
        <v>1678</v>
      </c>
      <c r="E740" s="11" t="n">
        <v>8500</v>
      </c>
      <c r="F740" s="12" t="n">
        <v>1</v>
      </c>
      <c r="G740" s="13" t="n">
        <f aca="false">E740*F740</f>
        <v>8500</v>
      </c>
    </row>
    <row r="741" s="3" customFormat="true" ht="13.55" hidden="false" customHeight="false" outlineLevel="0" collapsed="false">
      <c r="A741" s="6" t="n">
        <v>749</v>
      </c>
      <c r="B741" s="10" t="s">
        <v>1679</v>
      </c>
      <c r="C741" s="10" t="s">
        <v>1663</v>
      </c>
      <c r="D741" s="10" t="s">
        <v>1680</v>
      </c>
      <c r="E741" s="11" t="n">
        <v>8500</v>
      </c>
      <c r="F741" s="12" t="n">
        <v>1</v>
      </c>
      <c r="G741" s="13" t="n">
        <f aca="false">E741*F741</f>
        <v>8500</v>
      </c>
    </row>
    <row r="742" s="3" customFormat="true" ht="13.55" hidden="false" customHeight="false" outlineLevel="0" collapsed="false">
      <c r="A742" s="6" t="n">
        <v>750</v>
      </c>
      <c r="B742" s="10" t="s">
        <v>1681</v>
      </c>
      <c r="C742" s="10" t="s">
        <v>1663</v>
      </c>
      <c r="D742" s="10" t="s">
        <v>1682</v>
      </c>
      <c r="E742" s="11" t="n">
        <v>8500</v>
      </c>
      <c r="F742" s="12" t="n">
        <v>1</v>
      </c>
      <c r="G742" s="13" t="n">
        <f aca="false">E742*F742</f>
        <v>8500</v>
      </c>
    </row>
    <row r="743" s="3" customFormat="true" ht="13.55" hidden="false" customHeight="false" outlineLevel="0" collapsed="false">
      <c r="A743" s="6" t="n">
        <v>751</v>
      </c>
      <c r="B743" s="10" t="s">
        <v>1683</v>
      </c>
      <c r="C743" s="10" t="s">
        <v>1663</v>
      </c>
      <c r="D743" s="10" t="s">
        <v>1684</v>
      </c>
      <c r="E743" s="11" t="n">
        <v>8500</v>
      </c>
      <c r="F743" s="12" t="n">
        <v>1</v>
      </c>
      <c r="G743" s="13" t="n">
        <f aca="false">E743*F743</f>
        <v>8500</v>
      </c>
    </row>
    <row r="744" s="3" customFormat="true" ht="13.55" hidden="false" customHeight="false" outlineLevel="0" collapsed="false">
      <c r="A744" s="6" t="n">
        <v>752</v>
      </c>
      <c r="B744" s="10" t="s">
        <v>1685</v>
      </c>
      <c r="C744" s="10" t="s">
        <v>1663</v>
      </c>
      <c r="D744" s="10" t="s">
        <v>1686</v>
      </c>
      <c r="E744" s="11" t="n">
        <v>8500</v>
      </c>
      <c r="F744" s="12" t="n">
        <v>1</v>
      </c>
      <c r="G744" s="13" t="n">
        <f aca="false">E744*F744</f>
        <v>8500</v>
      </c>
    </row>
    <row r="745" s="3" customFormat="true" ht="13.55" hidden="false" customHeight="false" outlineLevel="0" collapsed="false">
      <c r="A745" s="6" t="n">
        <v>753</v>
      </c>
      <c r="B745" s="10" t="s">
        <v>1687</v>
      </c>
      <c r="C745" s="10" t="s">
        <v>1663</v>
      </c>
      <c r="D745" s="10" t="s">
        <v>1619</v>
      </c>
      <c r="E745" s="11" t="n">
        <v>8500</v>
      </c>
      <c r="F745" s="12" t="n">
        <v>1</v>
      </c>
      <c r="G745" s="13" t="n">
        <f aca="false">E745*F745</f>
        <v>8500</v>
      </c>
    </row>
    <row r="746" s="3" customFormat="true" ht="13.55" hidden="false" customHeight="false" outlineLevel="0" collapsed="false">
      <c r="A746" s="6" t="n">
        <v>754</v>
      </c>
      <c r="B746" s="10" t="s">
        <v>1688</v>
      </c>
      <c r="C746" s="10" t="s">
        <v>1663</v>
      </c>
      <c r="D746" s="10" t="s">
        <v>1689</v>
      </c>
      <c r="E746" s="11" t="n">
        <v>8500</v>
      </c>
      <c r="F746" s="12" t="n">
        <v>1</v>
      </c>
      <c r="G746" s="13" t="n">
        <f aca="false">E746*F746</f>
        <v>8500</v>
      </c>
    </row>
    <row r="747" s="3" customFormat="true" ht="13.55" hidden="false" customHeight="false" outlineLevel="0" collapsed="false">
      <c r="A747" s="6" t="n">
        <v>755</v>
      </c>
      <c r="B747" s="10" t="s">
        <v>1690</v>
      </c>
      <c r="C747" s="10" t="s">
        <v>1663</v>
      </c>
      <c r="D747" s="10" t="s">
        <v>90</v>
      </c>
      <c r="E747" s="11" t="n">
        <v>8500</v>
      </c>
      <c r="F747" s="12" t="n">
        <v>1</v>
      </c>
      <c r="G747" s="13" t="n">
        <f aca="false">E747*F747</f>
        <v>8500</v>
      </c>
    </row>
    <row r="748" s="3" customFormat="true" ht="13.55" hidden="false" customHeight="false" outlineLevel="0" collapsed="false">
      <c r="A748" s="6" t="n">
        <v>756</v>
      </c>
      <c r="B748" s="10" t="s">
        <v>1691</v>
      </c>
      <c r="C748" s="10" t="s">
        <v>1663</v>
      </c>
      <c r="D748" s="10" t="s">
        <v>1692</v>
      </c>
      <c r="E748" s="11" t="n">
        <v>8500</v>
      </c>
      <c r="F748" s="12" t="n">
        <v>1</v>
      </c>
      <c r="G748" s="13" t="n">
        <f aca="false">E748*F748</f>
        <v>8500</v>
      </c>
    </row>
    <row r="749" s="3" customFormat="true" ht="13.55" hidden="false" customHeight="false" outlineLevel="0" collapsed="false">
      <c r="A749" s="6" t="n">
        <v>757</v>
      </c>
      <c r="B749" s="10" t="s">
        <v>1693</v>
      </c>
      <c r="C749" s="10" t="s">
        <v>1663</v>
      </c>
      <c r="D749" s="10" t="s">
        <v>1694</v>
      </c>
      <c r="E749" s="11" t="n">
        <v>8500</v>
      </c>
      <c r="F749" s="12" t="n">
        <v>1</v>
      </c>
      <c r="G749" s="13" t="n">
        <f aca="false">E749*F749</f>
        <v>8500</v>
      </c>
    </row>
    <row r="750" s="3" customFormat="true" ht="13.55" hidden="false" customHeight="false" outlineLevel="0" collapsed="false">
      <c r="A750" s="6" t="n">
        <v>758</v>
      </c>
      <c r="B750" s="10" t="s">
        <v>1695</v>
      </c>
      <c r="C750" s="10" t="s">
        <v>1663</v>
      </c>
      <c r="D750" s="10" t="s">
        <v>1696</v>
      </c>
      <c r="E750" s="11" t="n">
        <v>8500</v>
      </c>
      <c r="F750" s="12" t="n">
        <v>1</v>
      </c>
      <c r="G750" s="13" t="n">
        <f aca="false">E750*F750</f>
        <v>8500</v>
      </c>
    </row>
    <row r="751" s="3" customFormat="true" ht="13.55" hidden="false" customHeight="false" outlineLevel="0" collapsed="false">
      <c r="A751" s="6" t="n">
        <v>759</v>
      </c>
      <c r="B751" s="10" t="s">
        <v>1697</v>
      </c>
      <c r="C751" s="10" t="s">
        <v>1663</v>
      </c>
      <c r="D751" s="10" t="s">
        <v>1698</v>
      </c>
      <c r="E751" s="11" t="n">
        <v>13000</v>
      </c>
      <c r="F751" s="12" t="n">
        <v>1</v>
      </c>
      <c r="G751" s="13" t="n">
        <f aca="false">E751*F751</f>
        <v>13000</v>
      </c>
    </row>
    <row r="752" s="3" customFormat="true" ht="13.55" hidden="false" customHeight="false" outlineLevel="0" collapsed="false">
      <c r="A752" s="6" t="n">
        <v>760</v>
      </c>
      <c r="B752" s="10" t="s">
        <v>1699</v>
      </c>
      <c r="C752" s="10" t="s">
        <v>1663</v>
      </c>
      <c r="D752" s="10" t="s">
        <v>1700</v>
      </c>
      <c r="E752" s="11" t="n">
        <v>15000</v>
      </c>
      <c r="F752" s="14" t="n">
        <v>1</v>
      </c>
      <c r="G752" s="13" t="n">
        <f aca="false">E752*F752</f>
        <v>15000</v>
      </c>
    </row>
    <row r="753" s="3" customFormat="true" ht="13.55" hidden="false" customHeight="false" outlineLevel="0" collapsed="false">
      <c r="A753" s="6" t="n">
        <v>761</v>
      </c>
      <c r="B753" s="10" t="s">
        <v>1701</v>
      </c>
      <c r="C753" s="10" t="s">
        <v>1702</v>
      </c>
      <c r="D753" s="10" t="s">
        <v>1703</v>
      </c>
      <c r="E753" s="11" t="n">
        <v>9000</v>
      </c>
      <c r="F753" s="12" t="n">
        <v>1</v>
      </c>
      <c r="G753" s="13" t="n">
        <f aca="false">E753*F753</f>
        <v>9000</v>
      </c>
    </row>
    <row r="754" s="3" customFormat="true" ht="13.55" hidden="false" customHeight="false" outlineLevel="0" collapsed="false">
      <c r="A754" s="6" t="n">
        <v>762</v>
      </c>
      <c r="B754" s="10" t="s">
        <v>1704</v>
      </c>
      <c r="C754" s="10" t="s">
        <v>1705</v>
      </c>
      <c r="D754" s="10" t="s">
        <v>1706</v>
      </c>
      <c r="E754" s="11" t="n">
        <v>17000</v>
      </c>
      <c r="F754" s="14" t="n">
        <v>1</v>
      </c>
      <c r="G754" s="13" t="n">
        <f aca="false">E754*F754</f>
        <v>17000</v>
      </c>
    </row>
    <row r="755" s="3" customFormat="true" ht="13.55" hidden="false" customHeight="false" outlineLevel="0" collapsed="false">
      <c r="A755" s="6" t="n">
        <v>763</v>
      </c>
      <c r="B755" s="10" t="s">
        <v>1707</v>
      </c>
      <c r="C755" s="10" t="s">
        <v>1708</v>
      </c>
      <c r="D755" s="10" t="s">
        <v>1709</v>
      </c>
      <c r="E755" s="11" t="n">
        <v>28000</v>
      </c>
      <c r="F755" s="12" t="n">
        <v>1</v>
      </c>
      <c r="G755" s="13" t="n">
        <f aca="false">E755*F755</f>
        <v>28000</v>
      </c>
    </row>
    <row r="756" s="3" customFormat="true" ht="13.55" hidden="false" customHeight="false" outlineLevel="0" collapsed="false">
      <c r="A756" s="6" t="n">
        <v>764</v>
      </c>
      <c r="B756" s="9" t="s">
        <v>1710</v>
      </c>
      <c r="C756" s="10" t="s">
        <v>1708</v>
      </c>
      <c r="D756" s="10" t="s">
        <v>1711</v>
      </c>
      <c r="E756" s="11" t="n">
        <v>24000</v>
      </c>
      <c r="F756" s="12" t="n">
        <v>1</v>
      </c>
      <c r="G756" s="13" t="n">
        <f aca="false">E756*F756</f>
        <v>24000</v>
      </c>
    </row>
    <row r="757" s="3" customFormat="true" ht="13.55" hidden="false" customHeight="false" outlineLevel="0" collapsed="false">
      <c r="A757" s="6" t="n">
        <v>765</v>
      </c>
      <c r="B757" s="10" t="s">
        <v>1712</v>
      </c>
      <c r="C757" s="10" t="s">
        <v>1708</v>
      </c>
      <c r="D757" s="10" t="s">
        <v>1713</v>
      </c>
      <c r="E757" s="11" t="n">
        <v>16000</v>
      </c>
      <c r="F757" s="12" t="n">
        <v>1</v>
      </c>
      <c r="G757" s="13" t="n">
        <f aca="false">E757*F757</f>
        <v>16000</v>
      </c>
    </row>
    <row r="758" s="3" customFormat="true" ht="13.55" hidden="false" customHeight="false" outlineLevel="0" collapsed="false">
      <c r="A758" s="6" t="n">
        <v>766</v>
      </c>
      <c r="B758" s="10" t="s">
        <v>1714</v>
      </c>
      <c r="C758" s="10" t="s">
        <v>1708</v>
      </c>
      <c r="D758" s="10" t="s">
        <v>1715</v>
      </c>
      <c r="E758" s="11" t="n">
        <v>18000</v>
      </c>
      <c r="F758" s="12" t="n">
        <v>1</v>
      </c>
      <c r="G758" s="13" t="n">
        <f aca="false">E758*F758</f>
        <v>18000</v>
      </c>
    </row>
    <row r="759" s="3" customFormat="true" ht="13.55" hidden="false" customHeight="false" outlineLevel="0" collapsed="false">
      <c r="A759" s="6" t="n">
        <v>767</v>
      </c>
      <c r="B759" s="10" t="s">
        <v>1716</v>
      </c>
      <c r="C759" s="10" t="s">
        <v>1708</v>
      </c>
      <c r="D759" s="10" t="s">
        <v>1717</v>
      </c>
      <c r="E759" s="11" t="n">
        <v>30000</v>
      </c>
      <c r="F759" s="12" t="n">
        <v>1</v>
      </c>
      <c r="G759" s="13" t="n">
        <f aca="false">E759*F759</f>
        <v>30000</v>
      </c>
    </row>
    <row r="760" s="3" customFormat="true" ht="13.55" hidden="false" customHeight="false" outlineLevel="0" collapsed="false">
      <c r="A760" s="6" t="n">
        <v>768</v>
      </c>
      <c r="B760" s="10" t="s">
        <v>1712</v>
      </c>
      <c r="C760" s="10" t="s">
        <v>1708</v>
      </c>
      <c r="D760" s="10" t="s">
        <v>1713</v>
      </c>
      <c r="E760" s="11" t="n">
        <v>16000</v>
      </c>
      <c r="F760" s="12" t="n">
        <v>1</v>
      </c>
      <c r="G760" s="13" t="n">
        <f aca="false">E760*F760</f>
        <v>16000</v>
      </c>
    </row>
    <row r="761" s="3" customFormat="true" ht="13.55" hidden="false" customHeight="false" outlineLevel="0" collapsed="false">
      <c r="A761" s="6" t="n">
        <v>769</v>
      </c>
      <c r="B761" s="9" t="s">
        <v>1718</v>
      </c>
      <c r="C761" s="10" t="s">
        <v>1719</v>
      </c>
      <c r="D761" s="10" t="s">
        <v>1720</v>
      </c>
      <c r="E761" s="11" t="n">
        <v>33000</v>
      </c>
      <c r="F761" s="12" t="n">
        <v>1</v>
      </c>
      <c r="G761" s="13" t="n">
        <f aca="false">E761*F761</f>
        <v>33000</v>
      </c>
    </row>
    <row r="762" s="3" customFormat="true" ht="13.55" hidden="false" customHeight="false" outlineLevel="0" collapsed="false">
      <c r="A762" s="6" t="n">
        <v>770</v>
      </c>
      <c r="B762" s="10" t="s">
        <v>1721</v>
      </c>
      <c r="C762" s="10" t="s">
        <v>1722</v>
      </c>
      <c r="D762" s="10" t="s">
        <v>1723</v>
      </c>
      <c r="E762" s="11" t="n">
        <v>16800</v>
      </c>
      <c r="F762" s="12" t="n">
        <v>1</v>
      </c>
      <c r="G762" s="13" t="n">
        <f aca="false">E762*F762</f>
        <v>16800</v>
      </c>
    </row>
    <row r="763" s="3" customFormat="true" ht="13.55" hidden="false" customHeight="false" outlineLevel="0" collapsed="false">
      <c r="A763" s="6" t="n">
        <v>771</v>
      </c>
      <c r="B763" s="10" t="s">
        <v>1724</v>
      </c>
      <c r="C763" s="10" t="s">
        <v>1725</v>
      </c>
      <c r="D763" s="10" t="s">
        <v>1726</v>
      </c>
      <c r="E763" s="11" t="n">
        <v>19500</v>
      </c>
      <c r="F763" s="12" t="n">
        <v>1</v>
      </c>
      <c r="G763" s="13" t="n">
        <f aca="false">E763*F763</f>
        <v>19500</v>
      </c>
    </row>
    <row r="764" s="3" customFormat="true" ht="13.55" hidden="false" customHeight="false" outlineLevel="0" collapsed="false">
      <c r="A764" s="6" t="n">
        <v>772</v>
      </c>
      <c r="B764" s="10" t="s">
        <v>1727</v>
      </c>
      <c r="C764" s="10" t="s">
        <v>1728</v>
      </c>
      <c r="D764" s="10" t="s">
        <v>1729</v>
      </c>
      <c r="E764" s="11" t="n">
        <v>11200</v>
      </c>
      <c r="F764" s="12" t="n">
        <v>1</v>
      </c>
      <c r="G764" s="13" t="n">
        <f aca="false">E764*F764</f>
        <v>11200</v>
      </c>
    </row>
    <row r="765" s="3" customFormat="true" ht="13.55" hidden="false" customHeight="false" outlineLevel="0" collapsed="false">
      <c r="A765" s="6" t="n">
        <v>773</v>
      </c>
      <c r="B765" s="10" t="s">
        <v>1730</v>
      </c>
      <c r="C765" s="10" t="s">
        <v>1728</v>
      </c>
      <c r="D765" s="10" t="s">
        <v>1731</v>
      </c>
      <c r="E765" s="11" t="n">
        <v>13000</v>
      </c>
      <c r="F765" s="12" t="n">
        <v>1</v>
      </c>
      <c r="G765" s="13" t="n">
        <f aca="false">E765*F765</f>
        <v>13000</v>
      </c>
    </row>
    <row r="766" s="3" customFormat="true" ht="13.55" hidden="false" customHeight="false" outlineLevel="0" collapsed="false">
      <c r="A766" s="6" t="n">
        <v>774</v>
      </c>
      <c r="B766" s="10" t="s">
        <v>1732</v>
      </c>
      <c r="C766" s="10" t="s">
        <v>1728</v>
      </c>
      <c r="D766" s="10" t="s">
        <v>1733</v>
      </c>
      <c r="E766" s="11" t="n">
        <v>9900</v>
      </c>
      <c r="F766" s="12" t="n">
        <v>1</v>
      </c>
      <c r="G766" s="13" t="n">
        <f aca="false">E766*F766</f>
        <v>9900</v>
      </c>
    </row>
    <row r="767" s="3" customFormat="true" ht="13.55" hidden="false" customHeight="false" outlineLevel="0" collapsed="false">
      <c r="A767" s="6" t="n">
        <v>775</v>
      </c>
      <c r="B767" s="10" t="s">
        <v>1734</v>
      </c>
      <c r="C767" s="10" t="s">
        <v>1735</v>
      </c>
      <c r="D767" s="10" t="s">
        <v>1736</v>
      </c>
      <c r="E767" s="11" t="n">
        <v>20000</v>
      </c>
      <c r="F767" s="12" t="n">
        <v>1</v>
      </c>
      <c r="G767" s="13" t="n">
        <f aca="false">E767*F767</f>
        <v>20000</v>
      </c>
    </row>
    <row r="768" s="3" customFormat="true" ht="13.55" hidden="false" customHeight="false" outlineLevel="0" collapsed="false">
      <c r="A768" s="6" t="n">
        <v>776</v>
      </c>
      <c r="B768" s="10" t="s">
        <v>1737</v>
      </c>
      <c r="C768" s="10" t="s">
        <v>1735</v>
      </c>
      <c r="D768" s="10" t="s">
        <v>1736</v>
      </c>
      <c r="E768" s="11" t="n">
        <v>18500</v>
      </c>
      <c r="F768" s="12" t="n">
        <v>1</v>
      </c>
      <c r="G768" s="13" t="n">
        <f aca="false">E768*F768</f>
        <v>18500</v>
      </c>
    </row>
    <row r="769" s="3" customFormat="true" ht="13.55" hidden="false" customHeight="false" outlineLevel="0" collapsed="false">
      <c r="A769" s="6" t="n">
        <v>777</v>
      </c>
      <c r="B769" s="10" t="s">
        <v>1738</v>
      </c>
      <c r="C769" s="10" t="s">
        <v>1735</v>
      </c>
      <c r="D769" s="10" t="s">
        <v>1736</v>
      </c>
      <c r="E769" s="11" t="n">
        <v>18900</v>
      </c>
      <c r="F769" s="12" t="n">
        <v>1</v>
      </c>
      <c r="G769" s="13" t="n">
        <f aca="false">E769*F769</f>
        <v>18900</v>
      </c>
    </row>
    <row r="770" s="3" customFormat="true" ht="13.55" hidden="false" customHeight="false" outlineLevel="0" collapsed="false">
      <c r="A770" s="6" t="n">
        <v>778</v>
      </c>
      <c r="B770" s="10" t="s">
        <v>1739</v>
      </c>
      <c r="C770" s="10" t="s">
        <v>1735</v>
      </c>
      <c r="D770" s="10" t="s">
        <v>1736</v>
      </c>
      <c r="E770" s="11" t="n">
        <v>17900</v>
      </c>
      <c r="F770" s="12" t="n">
        <v>1</v>
      </c>
      <c r="G770" s="13" t="n">
        <f aca="false">E770*F770</f>
        <v>17900</v>
      </c>
    </row>
    <row r="771" s="3" customFormat="true" ht="13.55" hidden="false" customHeight="false" outlineLevel="0" collapsed="false">
      <c r="A771" s="6" t="n">
        <v>779</v>
      </c>
      <c r="B771" s="10" t="s">
        <v>1740</v>
      </c>
      <c r="C771" s="10" t="s">
        <v>1741</v>
      </c>
      <c r="D771" s="10" t="s">
        <v>1742</v>
      </c>
      <c r="E771" s="11" t="n">
        <v>15000</v>
      </c>
      <c r="F771" s="12" t="n">
        <v>1</v>
      </c>
      <c r="G771" s="13" t="n">
        <f aca="false">E771*F771</f>
        <v>15000</v>
      </c>
    </row>
    <row r="772" s="3" customFormat="true" ht="13.55" hidden="false" customHeight="false" outlineLevel="0" collapsed="false">
      <c r="A772" s="6" t="n">
        <v>780</v>
      </c>
      <c r="B772" s="10" t="s">
        <v>1743</v>
      </c>
      <c r="C772" s="10" t="s">
        <v>1741</v>
      </c>
      <c r="D772" s="10" t="s">
        <v>1744</v>
      </c>
      <c r="E772" s="11" t="n">
        <v>16000</v>
      </c>
      <c r="F772" s="12" t="n">
        <v>1</v>
      </c>
      <c r="G772" s="13" t="n">
        <f aca="false">E772*F772</f>
        <v>16000</v>
      </c>
    </row>
    <row r="773" s="3" customFormat="true" ht="13.55" hidden="false" customHeight="false" outlineLevel="0" collapsed="false">
      <c r="A773" s="6" t="n">
        <v>781</v>
      </c>
      <c r="B773" s="10" t="s">
        <v>1745</v>
      </c>
      <c r="C773" s="10" t="s">
        <v>1746</v>
      </c>
      <c r="D773" s="10" t="s">
        <v>1747</v>
      </c>
      <c r="E773" s="11" t="n">
        <v>12000</v>
      </c>
      <c r="F773" s="12" t="n">
        <v>1</v>
      </c>
      <c r="G773" s="13" t="n">
        <f aca="false">E773*F773</f>
        <v>12000</v>
      </c>
    </row>
    <row r="774" s="3" customFormat="true" ht="13.55" hidden="false" customHeight="false" outlineLevel="0" collapsed="false">
      <c r="A774" s="6" t="n">
        <v>782</v>
      </c>
      <c r="B774" s="10" t="s">
        <v>1748</v>
      </c>
      <c r="C774" s="10" t="s">
        <v>1746</v>
      </c>
      <c r="D774" s="10" t="s">
        <v>1749</v>
      </c>
      <c r="E774" s="11" t="n">
        <v>13000</v>
      </c>
      <c r="F774" s="12" t="n">
        <v>1</v>
      </c>
      <c r="G774" s="13" t="n">
        <f aca="false">E774*F774</f>
        <v>13000</v>
      </c>
    </row>
    <row r="775" s="3" customFormat="true" ht="13.55" hidden="false" customHeight="false" outlineLevel="0" collapsed="false">
      <c r="A775" s="6" t="n">
        <v>783</v>
      </c>
      <c r="B775" s="10" t="s">
        <v>1750</v>
      </c>
      <c r="C775" s="10" t="s">
        <v>1746</v>
      </c>
      <c r="D775" s="10" t="s">
        <v>1751</v>
      </c>
      <c r="E775" s="11" t="n">
        <v>13000</v>
      </c>
      <c r="F775" s="12" t="n">
        <v>1</v>
      </c>
      <c r="G775" s="13" t="n">
        <f aca="false">E775*F775</f>
        <v>13000</v>
      </c>
    </row>
    <row r="776" s="3" customFormat="true" ht="13.55" hidden="false" customHeight="false" outlineLevel="0" collapsed="false">
      <c r="A776" s="6" t="n">
        <v>784</v>
      </c>
      <c r="B776" s="10" t="s">
        <v>1752</v>
      </c>
      <c r="C776" s="10" t="s">
        <v>1746</v>
      </c>
      <c r="D776" s="10" t="s">
        <v>1753</v>
      </c>
      <c r="E776" s="11" t="n">
        <v>13000</v>
      </c>
      <c r="F776" s="12" t="n">
        <v>1</v>
      </c>
      <c r="G776" s="13" t="n">
        <f aca="false">E776*F776</f>
        <v>13000</v>
      </c>
    </row>
    <row r="777" s="3" customFormat="true" ht="13.55" hidden="false" customHeight="false" outlineLevel="0" collapsed="false">
      <c r="A777" s="6" t="n">
        <v>785</v>
      </c>
      <c r="B777" s="10" t="s">
        <v>1754</v>
      </c>
      <c r="C777" s="10" t="s">
        <v>1746</v>
      </c>
      <c r="D777" s="10" t="s">
        <v>1755</v>
      </c>
      <c r="E777" s="11" t="n">
        <v>13000</v>
      </c>
      <c r="F777" s="12" t="n">
        <v>1</v>
      </c>
      <c r="G777" s="13" t="n">
        <f aca="false">E777*F777</f>
        <v>13000</v>
      </c>
    </row>
    <row r="778" s="3" customFormat="true" ht="13.55" hidden="false" customHeight="false" outlineLevel="0" collapsed="false">
      <c r="A778" s="6" t="n">
        <v>786</v>
      </c>
      <c r="B778" s="9" t="s">
        <v>1756</v>
      </c>
      <c r="C778" s="10" t="s">
        <v>1746</v>
      </c>
      <c r="D778" s="10" t="s">
        <v>1757</v>
      </c>
      <c r="E778" s="11" t="n">
        <v>16000</v>
      </c>
      <c r="F778" s="14" t="n">
        <v>1</v>
      </c>
      <c r="G778" s="13" t="n">
        <f aca="false">E778*F778</f>
        <v>16000</v>
      </c>
    </row>
    <row r="779" s="3" customFormat="true" ht="13.55" hidden="false" customHeight="false" outlineLevel="0" collapsed="false">
      <c r="A779" s="6" t="n">
        <v>787</v>
      </c>
      <c r="B779" s="10" t="s">
        <v>1758</v>
      </c>
      <c r="C779" s="10" t="s">
        <v>1746</v>
      </c>
      <c r="D779" s="10" t="s">
        <v>1759</v>
      </c>
      <c r="E779" s="11" t="n">
        <v>14000</v>
      </c>
      <c r="F779" s="14" t="n">
        <v>1</v>
      </c>
      <c r="G779" s="13" t="n">
        <f aca="false">E779*F779</f>
        <v>14000</v>
      </c>
    </row>
    <row r="780" s="3" customFormat="true" ht="13.55" hidden="false" customHeight="false" outlineLevel="0" collapsed="false">
      <c r="A780" s="6" t="n">
        <v>788</v>
      </c>
      <c r="B780" s="10" t="s">
        <v>1760</v>
      </c>
      <c r="C780" s="10" t="s">
        <v>1746</v>
      </c>
      <c r="D780" s="10" t="s">
        <v>1761</v>
      </c>
      <c r="E780" s="11" t="n">
        <v>15000</v>
      </c>
      <c r="F780" s="14" t="n">
        <v>1</v>
      </c>
      <c r="G780" s="13" t="n">
        <f aca="false">E780*F780</f>
        <v>15000</v>
      </c>
    </row>
    <row r="781" s="3" customFormat="true" ht="13.55" hidden="false" customHeight="false" outlineLevel="0" collapsed="false">
      <c r="A781" s="6" t="n">
        <v>789</v>
      </c>
      <c r="B781" s="10" t="s">
        <v>1762</v>
      </c>
      <c r="C781" s="10" t="s">
        <v>1763</v>
      </c>
      <c r="D781" s="10" t="s">
        <v>1764</v>
      </c>
      <c r="E781" s="11" t="n">
        <v>14500</v>
      </c>
      <c r="F781" s="12" t="n">
        <v>1</v>
      </c>
      <c r="G781" s="13" t="n">
        <f aca="false">E781*F781</f>
        <v>14500</v>
      </c>
    </row>
    <row r="782" s="3" customFormat="true" ht="13.55" hidden="false" customHeight="false" outlineLevel="0" collapsed="false">
      <c r="A782" s="6" t="n">
        <v>790</v>
      </c>
      <c r="B782" s="10" t="s">
        <v>1765</v>
      </c>
      <c r="C782" s="10" t="s">
        <v>1766</v>
      </c>
      <c r="D782" s="10" t="s">
        <v>1767</v>
      </c>
      <c r="E782" s="11" t="n">
        <v>16000</v>
      </c>
      <c r="F782" s="12" t="n">
        <v>1</v>
      </c>
      <c r="G782" s="13" t="n">
        <f aca="false">E782*F782</f>
        <v>16000</v>
      </c>
    </row>
    <row r="783" s="3" customFormat="true" ht="13.55" hidden="false" customHeight="false" outlineLevel="0" collapsed="false">
      <c r="A783" s="6" t="n">
        <v>791</v>
      </c>
      <c r="B783" s="10" t="s">
        <v>1768</v>
      </c>
      <c r="C783" s="10" t="s">
        <v>1769</v>
      </c>
      <c r="D783" s="10" t="s">
        <v>1770</v>
      </c>
      <c r="E783" s="11" t="n">
        <v>12000</v>
      </c>
      <c r="F783" s="14" t="n">
        <v>1</v>
      </c>
      <c r="G783" s="13" t="n">
        <f aca="false">E783*F783</f>
        <v>12000</v>
      </c>
    </row>
    <row r="784" s="3" customFormat="true" ht="13.55" hidden="false" customHeight="false" outlineLevel="0" collapsed="false">
      <c r="A784" s="6" t="n">
        <v>792</v>
      </c>
      <c r="B784" s="10" t="s">
        <v>1771</v>
      </c>
      <c r="C784" s="10" t="s">
        <v>1772</v>
      </c>
      <c r="D784" s="10" t="s">
        <v>1773</v>
      </c>
      <c r="E784" s="11" t="n">
        <v>13000</v>
      </c>
      <c r="F784" s="12" t="n">
        <v>1</v>
      </c>
      <c r="G784" s="13" t="n">
        <f aca="false">E784*F784</f>
        <v>13000</v>
      </c>
    </row>
    <row r="785" s="3" customFormat="true" ht="13.55" hidden="false" customHeight="false" outlineLevel="0" collapsed="false">
      <c r="A785" s="6" t="n">
        <v>793</v>
      </c>
      <c r="B785" s="10" t="s">
        <v>1774</v>
      </c>
      <c r="C785" s="10" t="s">
        <v>1772</v>
      </c>
      <c r="D785" s="10" t="s">
        <v>1775</v>
      </c>
      <c r="E785" s="11" t="n">
        <v>14000</v>
      </c>
      <c r="F785" s="12" t="n">
        <v>1</v>
      </c>
      <c r="G785" s="13" t="n">
        <f aca="false">E785*F785</f>
        <v>14000</v>
      </c>
    </row>
    <row r="786" s="3" customFormat="true" ht="13.55" hidden="false" customHeight="false" outlineLevel="0" collapsed="false">
      <c r="A786" s="6" t="n">
        <v>794</v>
      </c>
      <c r="B786" s="10" t="s">
        <v>1776</v>
      </c>
      <c r="C786" s="10" t="s">
        <v>1772</v>
      </c>
      <c r="D786" s="10" t="s">
        <v>1777</v>
      </c>
      <c r="E786" s="11" t="n">
        <v>20000</v>
      </c>
      <c r="F786" s="12" t="n">
        <v>1</v>
      </c>
      <c r="G786" s="13" t="n">
        <f aca="false">E786*F786</f>
        <v>20000</v>
      </c>
    </row>
    <row r="787" s="3" customFormat="true" ht="13.55" hidden="false" customHeight="false" outlineLevel="0" collapsed="false">
      <c r="A787" s="6" t="n">
        <v>795</v>
      </c>
      <c r="B787" s="10" t="s">
        <v>1778</v>
      </c>
      <c r="C787" s="10" t="s">
        <v>1772</v>
      </c>
      <c r="D787" s="10" t="s">
        <v>1779</v>
      </c>
      <c r="E787" s="11" t="n">
        <v>18000</v>
      </c>
      <c r="F787" s="12" t="n">
        <v>1</v>
      </c>
      <c r="G787" s="13" t="n">
        <f aca="false">E787*F787</f>
        <v>18000</v>
      </c>
    </row>
    <row r="788" s="3" customFormat="true" ht="13.55" hidden="false" customHeight="false" outlineLevel="0" collapsed="false">
      <c r="A788" s="6" t="n">
        <v>796</v>
      </c>
      <c r="B788" s="10" t="s">
        <v>1774</v>
      </c>
      <c r="C788" s="10" t="s">
        <v>1772</v>
      </c>
      <c r="D788" s="10" t="s">
        <v>1775</v>
      </c>
      <c r="E788" s="11" t="n">
        <v>14000</v>
      </c>
      <c r="F788" s="14" t="n">
        <v>1</v>
      </c>
      <c r="G788" s="13" t="n">
        <f aca="false">E788*F788</f>
        <v>14000</v>
      </c>
    </row>
    <row r="789" s="3" customFormat="true" ht="13.55" hidden="false" customHeight="false" outlineLevel="0" collapsed="false">
      <c r="A789" s="6" t="n">
        <v>797</v>
      </c>
      <c r="B789" s="10" t="s">
        <v>1780</v>
      </c>
      <c r="C789" s="10" t="s">
        <v>1772</v>
      </c>
      <c r="D789" s="10" t="s">
        <v>1781</v>
      </c>
      <c r="E789" s="11" t="n">
        <v>18000</v>
      </c>
      <c r="F789" s="14" t="n">
        <v>1</v>
      </c>
      <c r="G789" s="13" t="n">
        <f aca="false">E789*F789</f>
        <v>18000</v>
      </c>
    </row>
    <row r="790" s="3" customFormat="true" ht="13.55" hidden="false" customHeight="false" outlineLevel="0" collapsed="false">
      <c r="A790" s="6" t="n">
        <v>798</v>
      </c>
      <c r="B790" s="10" t="s">
        <v>1782</v>
      </c>
      <c r="C790" s="10" t="s">
        <v>1783</v>
      </c>
      <c r="D790" s="10" t="s">
        <v>1784</v>
      </c>
      <c r="E790" s="11" t="n">
        <v>11500</v>
      </c>
      <c r="F790" s="12" t="n">
        <v>1</v>
      </c>
      <c r="G790" s="13" t="n">
        <f aca="false">E790*F790</f>
        <v>11500</v>
      </c>
    </row>
    <row r="791" s="3" customFormat="true" ht="13.55" hidden="false" customHeight="false" outlineLevel="0" collapsed="false">
      <c r="A791" s="6" t="n">
        <v>799</v>
      </c>
      <c r="B791" s="10" t="s">
        <v>1785</v>
      </c>
      <c r="C791" s="10" t="s">
        <v>1786</v>
      </c>
      <c r="D791" s="10" t="s">
        <v>1787</v>
      </c>
      <c r="E791" s="11" t="n">
        <v>12000</v>
      </c>
      <c r="F791" s="14" t="n">
        <v>1</v>
      </c>
      <c r="G791" s="13" t="n">
        <f aca="false">E791*F791</f>
        <v>12000</v>
      </c>
    </row>
    <row r="792" s="3" customFormat="true" ht="13.55" hidden="false" customHeight="false" outlineLevel="0" collapsed="false">
      <c r="A792" s="6" t="n">
        <v>800</v>
      </c>
      <c r="B792" s="10" t="s">
        <v>1788</v>
      </c>
      <c r="C792" s="10" t="s">
        <v>1789</v>
      </c>
      <c r="D792" s="10" t="s">
        <v>1790</v>
      </c>
      <c r="E792" s="11" t="n">
        <v>3300</v>
      </c>
      <c r="F792" s="14" t="n">
        <v>1</v>
      </c>
      <c r="G792" s="13" t="n">
        <f aca="false">E792*F792</f>
        <v>3300</v>
      </c>
    </row>
    <row r="793" s="3" customFormat="true" ht="13.55" hidden="false" customHeight="false" outlineLevel="0" collapsed="false">
      <c r="A793" s="6" t="n">
        <v>801</v>
      </c>
      <c r="B793" s="10" t="s">
        <v>1791</v>
      </c>
      <c r="C793" s="10" t="s">
        <v>1789</v>
      </c>
      <c r="D793" s="10" t="s">
        <v>1790</v>
      </c>
      <c r="E793" s="11" t="n">
        <v>3300</v>
      </c>
      <c r="F793" s="14" t="n">
        <v>1</v>
      </c>
      <c r="G793" s="13" t="n">
        <f aca="false">E793*F793</f>
        <v>3300</v>
      </c>
    </row>
    <row r="794" s="3" customFormat="true" ht="13.55" hidden="false" customHeight="false" outlineLevel="0" collapsed="false">
      <c r="A794" s="6" t="n">
        <v>802</v>
      </c>
      <c r="B794" s="10" t="s">
        <v>1792</v>
      </c>
      <c r="C794" s="10" t="s">
        <v>1793</v>
      </c>
      <c r="D794" s="10" t="s">
        <v>1794</v>
      </c>
      <c r="E794" s="11" t="n">
        <v>16000</v>
      </c>
      <c r="F794" s="14" t="n">
        <v>1</v>
      </c>
      <c r="G794" s="13" t="n">
        <f aca="false">E794*F794</f>
        <v>16000</v>
      </c>
    </row>
    <row r="795" s="3" customFormat="true" ht="13.55" hidden="false" customHeight="false" outlineLevel="0" collapsed="false">
      <c r="A795" s="6" t="n">
        <v>803</v>
      </c>
      <c r="B795" s="10" t="s">
        <v>1795</v>
      </c>
      <c r="C795" s="10" t="s">
        <v>1796</v>
      </c>
      <c r="D795" s="10" t="s">
        <v>1797</v>
      </c>
      <c r="E795" s="11" t="n">
        <v>30000</v>
      </c>
      <c r="F795" s="12" t="n">
        <v>1</v>
      </c>
      <c r="G795" s="13" t="n">
        <f aca="false">E795*F795</f>
        <v>30000</v>
      </c>
    </row>
    <row r="796" s="3" customFormat="true" ht="13.55" hidden="false" customHeight="false" outlineLevel="0" collapsed="false">
      <c r="A796" s="6" t="n">
        <v>804</v>
      </c>
      <c r="B796" s="10" t="s">
        <v>1798</v>
      </c>
      <c r="C796" s="10" t="s">
        <v>1799</v>
      </c>
      <c r="D796" s="10" t="s">
        <v>1800</v>
      </c>
      <c r="E796" s="11" t="n">
        <v>15000</v>
      </c>
      <c r="F796" s="12" t="n">
        <v>1</v>
      </c>
      <c r="G796" s="13" t="n">
        <f aca="false">E796*F796</f>
        <v>15000</v>
      </c>
    </row>
    <row r="797" s="3" customFormat="true" ht="13.55" hidden="false" customHeight="false" outlineLevel="0" collapsed="false">
      <c r="A797" s="6" t="n">
        <v>805</v>
      </c>
      <c r="B797" s="10" t="s">
        <v>1801</v>
      </c>
      <c r="C797" s="10" t="s">
        <v>1799</v>
      </c>
      <c r="D797" s="10" t="s">
        <v>1802</v>
      </c>
      <c r="E797" s="11" t="n">
        <v>15000</v>
      </c>
      <c r="F797" s="12" t="n">
        <v>1</v>
      </c>
      <c r="G797" s="13" t="n">
        <f aca="false">E797*F797</f>
        <v>15000</v>
      </c>
    </row>
    <row r="798" s="3" customFormat="true" ht="13.55" hidden="false" customHeight="false" outlineLevel="0" collapsed="false">
      <c r="A798" s="6" t="n">
        <v>806</v>
      </c>
      <c r="B798" s="10" t="s">
        <v>1803</v>
      </c>
      <c r="C798" s="10" t="s">
        <v>1804</v>
      </c>
      <c r="D798" s="10" t="s">
        <v>1805</v>
      </c>
      <c r="E798" s="11" t="n">
        <v>12000</v>
      </c>
      <c r="F798" s="12" t="n">
        <v>1</v>
      </c>
      <c r="G798" s="13" t="n">
        <f aca="false">E798*F798</f>
        <v>12000</v>
      </c>
    </row>
    <row r="799" s="3" customFormat="true" ht="13.55" hidden="false" customHeight="false" outlineLevel="0" collapsed="false">
      <c r="A799" s="6" t="n">
        <v>807</v>
      </c>
      <c r="B799" s="10" t="s">
        <v>1806</v>
      </c>
      <c r="C799" s="10" t="s">
        <v>1804</v>
      </c>
      <c r="D799" s="10" t="s">
        <v>1807</v>
      </c>
      <c r="E799" s="11" t="n">
        <v>17000</v>
      </c>
      <c r="F799" s="12" t="n">
        <v>1</v>
      </c>
      <c r="G799" s="13" t="n">
        <f aca="false">E799*F799</f>
        <v>17000</v>
      </c>
    </row>
    <row r="800" s="3" customFormat="true" ht="13.55" hidden="false" customHeight="false" outlineLevel="0" collapsed="false">
      <c r="A800" s="6" t="n">
        <v>808</v>
      </c>
      <c r="B800" s="10" t="s">
        <v>1808</v>
      </c>
      <c r="C800" s="10" t="s">
        <v>1809</v>
      </c>
      <c r="D800" s="10" t="s">
        <v>1810</v>
      </c>
      <c r="E800" s="11" t="n">
        <v>15000</v>
      </c>
      <c r="F800" s="12" t="n">
        <v>1</v>
      </c>
      <c r="G800" s="13" t="n">
        <f aca="false">E800*F800</f>
        <v>15000</v>
      </c>
    </row>
    <row r="801" s="3" customFormat="true" ht="13.55" hidden="false" customHeight="false" outlineLevel="0" collapsed="false">
      <c r="A801" s="6" t="n">
        <v>809</v>
      </c>
      <c r="B801" s="10" t="s">
        <v>1811</v>
      </c>
      <c r="C801" s="10" t="s">
        <v>1812</v>
      </c>
      <c r="D801" s="10" t="s">
        <v>1813</v>
      </c>
      <c r="E801" s="11" t="n">
        <v>10000</v>
      </c>
      <c r="F801" s="14" t="n">
        <v>1</v>
      </c>
      <c r="G801" s="13" t="n">
        <f aca="false">E801*F801</f>
        <v>10000</v>
      </c>
    </row>
    <row r="802" s="3" customFormat="true" ht="13.55" hidden="false" customHeight="false" outlineLevel="0" collapsed="false">
      <c r="A802" s="6" t="n">
        <v>810</v>
      </c>
      <c r="B802" s="10" t="s">
        <v>1814</v>
      </c>
      <c r="C802" s="10" t="s">
        <v>1815</v>
      </c>
      <c r="D802" s="10" t="s">
        <v>1816</v>
      </c>
      <c r="E802" s="11" t="n">
        <v>22000</v>
      </c>
      <c r="F802" s="12" t="n">
        <v>1</v>
      </c>
      <c r="G802" s="13" t="n">
        <f aca="false">E802*F802</f>
        <v>22000</v>
      </c>
    </row>
    <row r="803" s="3" customFormat="true" ht="13.55" hidden="false" customHeight="false" outlineLevel="0" collapsed="false">
      <c r="A803" s="6" t="n">
        <v>811</v>
      </c>
      <c r="B803" s="10" t="s">
        <v>1817</v>
      </c>
      <c r="C803" s="10" t="s">
        <v>1815</v>
      </c>
      <c r="D803" s="10" t="s">
        <v>1818</v>
      </c>
      <c r="E803" s="11" t="n">
        <v>17000</v>
      </c>
      <c r="F803" s="12" t="n">
        <v>1</v>
      </c>
      <c r="G803" s="13" t="n">
        <f aca="false">E803*F803</f>
        <v>17000</v>
      </c>
    </row>
    <row r="804" s="3" customFormat="true" ht="13.55" hidden="false" customHeight="false" outlineLevel="0" collapsed="false">
      <c r="A804" s="6" t="n">
        <v>812</v>
      </c>
      <c r="B804" s="10" t="s">
        <v>1819</v>
      </c>
      <c r="C804" s="10" t="s">
        <v>1815</v>
      </c>
      <c r="D804" s="10" t="s">
        <v>1820</v>
      </c>
      <c r="E804" s="11" t="n">
        <v>14500</v>
      </c>
      <c r="F804" s="12" t="n">
        <v>1</v>
      </c>
      <c r="G804" s="13" t="n">
        <f aca="false">E804*F804</f>
        <v>14500</v>
      </c>
    </row>
    <row r="805" s="3" customFormat="true" ht="13.55" hidden="false" customHeight="false" outlineLevel="0" collapsed="false">
      <c r="A805" s="6" t="n">
        <v>813</v>
      </c>
      <c r="B805" s="10" t="s">
        <v>1821</v>
      </c>
      <c r="C805" s="10" t="s">
        <v>1815</v>
      </c>
      <c r="D805" s="10" t="s">
        <v>1822</v>
      </c>
      <c r="E805" s="11" t="n">
        <v>16000</v>
      </c>
      <c r="F805" s="12" t="n">
        <v>1</v>
      </c>
      <c r="G805" s="13" t="n">
        <f aca="false">E805*F805</f>
        <v>16000</v>
      </c>
    </row>
    <row r="806" s="3" customFormat="true" ht="13.55" hidden="false" customHeight="false" outlineLevel="0" collapsed="false">
      <c r="A806" s="6" t="n">
        <v>814</v>
      </c>
      <c r="B806" s="10" t="s">
        <v>1823</v>
      </c>
      <c r="C806" s="10" t="s">
        <v>1815</v>
      </c>
      <c r="D806" s="10" t="s">
        <v>1824</v>
      </c>
      <c r="E806" s="11" t="n">
        <v>19500</v>
      </c>
      <c r="F806" s="14" t="n">
        <v>1</v>
      </c>
      <c r="G806" s="13" t="n">
        <f aca="false">E806*F806</f>
        <v>19500</v>
      </c>
    </row>
    <row r="807" s="3" customFormat="true" ht="13.55" hidden="false" customHeight="false" outlineLevel="0" collapsed="false">
      <c r="A807" s="6" t="n">
        <v>815</v>
      </c>
      <c r="B807" s="10" t="s">
        <v>1814</v>
      </c>
      <c r="C807" s="10" t="s">
        <v>1815</v>
      </c>
      <c r="D807" s="10" t="s">
        <v>1816</v>
      </c>
      <c r="E807" s="11" t="n">
        <v>22000</v>
      </c>
      <c r="F807" s="14" t="n">
        <v>1</v>
      </c>
      <c r="G807" s="13" t="n">
        <f aca="false">E807*F807</f>
        <v>22000</v>
      </c>
    </row>
    <row r="808" s="3" customFormat="true" ht="13.55" hidden="false" customHeight="false" outlineLevel="0" collapsed="false">
      <c r="A808" s="6" t="n">
        <v>816</v>
      </c>
      <c r="B808" s="10" t="s">
        <v>1825</v>
      </c>
      <c r="C808" s="10" t="s">
        <v>1815</v>
      </c>
      <c r="D808" s="10" t="s">
        <v>1826</v>
      </c>
      <c r="E808" s="11" t="n">
        <v>12500</v>
      </c>
      <c r="F808" s="14" t="n">
        <v>1</v>
      </c>
      <c r="G808" s="13" t="n">
        <f aca="false">E808*F808</f>
        <v>12500</v>
      </c>
    </row>
    <row r="809" s="3" customFormat="true" ht="13.55" hidden="false" customHeight="false" outlineLevel="0" collapsed="false">
      <c r="A809" s="6" t="n">
        <v>817</v>
      </c>
      <c r="B809" s="10" t="s">
        <v>1827</v>
      </c>
      <c r="C809" s="10" t="s">
        <v>1828</v>
      </c>
      <c r="D809" s="10" t="s">
        <v>1829</v>
      </c>
      <c r="E809" s="11" t="n">
        <v>16800</v>
      </c>
      <c r="F809" s="12" t="n">
        <v>1</v>
      </c>
      <c r="G809" s="13" t="n">
        <f aca="false">E809*F809</f>
        <v>16800</v>
      </c>
    </row>
    <row r="810" s="3" customFormat="true" ht="13.55" hidden="false" customHeight="false" outlineLevel="0" collapsed="false">
      <c r="A810" s="6" t="n">
        <v>818</v>
      </c>
      <c r="B810" s="10" t="s">
        <v>1830</v>
      </c>
      <c r="C810" s="10" t="s">
        <v>1831</v>
      </c>
      <c r="D810" s="10" t="s">
        <v>1832</v>
      </c>
      <c r="E810" s="11" t="n">
        <v>13000</v>
      </c>
      <c r="F810" s="12" t="n">
        <v>1</v>
      </c>
      <c r="G810" s="13" t="n">
        <f aca="false">E810*F810</f>
        <v>13000</v>
      </c>
    </row>
    <row r="811" s="3" customFormat="true" ht="13.55" hidden="false" customHeight="false" outlineLevel="0" collapsed="false">
      <c r="A811" s="6" t="n">
        <v>819</v>
      </c>
      <c r="B811" s="10" t="s">
        <v>1833</v>
      </c>
      <c r="C811" s="10" t="s">
        <v>1834</v>
      </c>
      <c r="D811" s="10" t="s">
        <v>1835</v>
      </c>
      <c r="E811" s="11" t="n">
        <v>17000</v>
      </c>
      <c r="F811" s="12" t="n">
        <v>1</v>
      </c>
      <c r="G811" s="13" t="n">
        <f aca="false">E811*F811</f>
        <v>17000</v>
      </c>
    </row>
    <row r="812" s="3" customFormat="true" ht="13.55" hidden="false" customHeight="false" outlineLevel="0" collapsed="false">
      <c r="A812" s="6" t="n">
        <v>820</v>
      </c>
      <c r="B812" s="10" t="s">
        <v>1836</v>
      </c>
      <c r="C812" s="10" t="s">
        <v>1837</v>
      </c>
      <c r="D812" s="10" t="s">
        <v>1838</v>
      </c>
      <c r="E812" s="11" t="n">
        <v>14000</v>
      </c>
      <c r="F812" s="12" t="n">
        <v>1</v>
      </c>
      <c r="G812" s="13" t="n">
        <f aca="false">E812*F812</f>
        <v>14000</v>
      </c>
    </row>
    <row r="813" s="3" customFormat="true" ht="13.55" hidden="false" customHeight="false" outlineLevel="0" collapsed="false">
      <c r="A813" s="6" t="n">
        <v>821</v>
      </c>
      <c r="B813" s="10" t="s">
        <v>1839</v>
      </c>
      <c r="C813" s="10" t="s">
        <v>1837</v>
      </c>
      <c r="D813" s="10" t="s">
        <v>1840</v>
      </c>
      <c r="E813" s="11" t="n">
        <v>23000</v>
      </c>
      <c r="F813" s="12" t="n">
        <v>1</v>
      </c>
      <c r="G813" s="13" t="n">
        <f aca="false">E813*F813</f>
        <v>23000</v>
      </c>
    </row>
    <row r="814" s="3" customFormat="true" ht="13.55" hidden="false" customHeight="false" outlineLevel="0" collapsed="false">
      <c r="A814" s="6" t="n">
        <v>822</v>
      </c>
      <c r="B814" s="10" t="s">
        <v>1841</v>
      </c>
      <c r="C814" s="10" t="s">
        <v>1842</v>
      </c>
      <c r="D814" s="10" t="s">
        <v>1843</v>
      </c>
      <c r="E814" s="11" t="n">
        <v>16800</v>
      </c>
      <c r="F814" s="12" t="n">
        <v>1</v>
      </c>
      <c r="G814" s="13" t="n">
        <f aca="false">E814*F814</f>
        <v>16800</v>
      </c>
    </row>
    <row r="815" s="3" customFormat="true" ht="13.55" hidden="false" customHeight="false" outlineLevel="0" collapsed="false">
      <c r="A815" s="6" t="n">
        <v>823</v>
      </c>
      <c r="B815" s="10" t="s">
        <v>1844</v>
      </c>
      <c r="C815" s="10" t="s">
        <v>1842</v>
      </c>
      <c r="D815" s="10" t="s">
        <v>1845</v>
      </c>
      <c r="E815" s="11" t="n">
        <v>16300</v>
      </c>
      <c r="F815" s="12" t="n">
        <v>1</v>
      </c>
      <c r="G815" s="13" t="n">
        <f aca="false">E815*F815</f>
        <v>16300</v>
      </c>
    </row>
    <row r="816" s="3" customFormat="true" ht="13.55" hidden="false" customHeight="false" outlineLevel="0" collapsed="false">
      <c r="A816" s="6" t="n">
        <v>824</v>
      </c>
      <c r="B816" s="10" t="s">
        <v>1846</v>
      </c>
      <c r="C816" s="10" t="s">
        <v>1847</v>
      </c>
      <c r="D816" s="10" t="s">
        <v>1802</v>
      </c>
      <c r="E816" s="11" t="n">
        <v>13000</v>
      </c>
      <c r="F816" s="12" t="n">
        <v>1</v>
      </c>
      <c r="G816" s="13" t="n">
        <f aca="false">E816*F816</f>
        <v>13000</v>
      </c>
    </row>
    <row r="817" s="3" customFormat="true" ht="13.55" hidden="false" customHeight="false" outlineLevel="0" collapsed="false">
      <c r="A817" s="6" t="n">
        <v>825</v>
      </c>
      <c r="B817" s="10" t="s">
        <v>1846</v>
      </c>
      <c r="C817" s="10" t="s">
        <v>1847</v>
      </c>
      <c r="D817" s="10" t="s">
        <v>1802</v>
      </c>
      <c r="E817" s="11" t="n">
        <v>13000</v>
      </c>
      <c r="F817" s="14" t="n">
        <v>1</v>
      </c>
      <c r="G817" s="13" t="n">
        <f aca="false">E817*F817</f>
        <v>13000</v>
      </c>
    </row>
    <row r="818" s="3" customFormat="true" ht="13.55" hidden="false" customHeight="false" outlineLevel="0" collapsed="false">
      <c r="A818" s="6" t="n">
        <v>826</v>
      </c>
      <c r="B818" s="10" t="s">
        <v>1848</v>
      </c>
      <c r="C818" s="10" t="s">
        <v>1849</v>
      </c>
      <c r="D818" s="10" t="s">
        <v>1850</v>
      </c>
      <c r="E818" s="11" t="n">
        <v>12000</v>
      </c>
      <c r="F818" s="14" t="n">
        <v>1</v>
      </c>
      <c r="G818" s="13" t="n">
        <f aca="false">E818*F818</f>
        <v>12000</v>
      </c>
    </row>
    <row r="819" s="3" customFormat="true" ht="13.55" hidden="false" customHeight="false" outlineLevel="0" collapsed="false">
      <c r="A819" s="6" t="n">
        <v>827</v>
      </c>
      <c r="B819" s="10" t="s">
        <v>1851</v>
      </c>
      <c r="C819" s="10" t="s">
        <v>1852</v>
      </c>
      <c r="D819" s="10" t="s">
        <v>1853</v>
      </c>
      <c r="E819" s="11" t="n">
        <v>16000</v>
      </c>
      <c r="F819" s="12" t="n">
        <v>1</v>
      </c>
      <c r="G819" s="13" t="n">
        <f aca="false">E819*F819</f>
        <v>16000</v>
      </c>
    </row>
    <row r="820" s="3" customFormat="true" ht="13.55" hidden="false" customHeight="false" outlineLevel="0" collapsed="false">
      <c r="A820" s="6" t="n">
        <v>828</v>
      </c>
      <c r="B820" s="10" t="s">
        <v>1854</v>
      </c>
      <c r="C820" s="10" t="s">
        <v>1855</v>
      </c>
      <c r="D820" s="10" t="s">
        <v>1856</v>
      </c>
      <c r="E820" s="11" t="n">
        <v>15000</v>
      </c>
      <c r="F820" s="12" t="n">
        <v>1</v>
      </c>
      <c r="G820" s="13" t="n">
        <f aca="false">E820*F820</f>
        <v>15000</v>
      </c>
    </row>
    <row r="821" s="3" customFormat="true" ht="13.55" hidden="false" customHeight="false" outlineLevel="0" collapsed="false">
      <c r="A821" s="6" t="n">
        <v>829</v>
      </c>
      <c r="B821" s="10" t="s">
        <v>1857</v>
      </c>
      <c r="C821" s="10" t="s">
        <v>1858</v>
      </c>
      <c r="D821" s="10" t="s">
        <v>1859</v>
      </c>
      <c r="E821" s="11" t="n">
        <v>16000</v>
      </c>
      <c r="F821" s="12" t="n">
        <v>1</v>
      </c>
      <c r="G821" s="13" t="n">
        <f aca="false">E821*F821</f>
        <v>16000</v>
      </c>
    </row>
    <row r="822" s="3" customFormat="true" ht="13.55" hidden="false" customHeight="false" outlineLevel="0" collapsed="false">
      <c r="A822" s="6" t="n">
        <v>830</v>
      </c>
      <c r="B822" s="10" t="s">
        <v>1860</v>
      </c>
      <c r="C822" s="10" t="s">
        <v>1858</v>
      </c>
      <c r="D822" s="10" t="s">
        <v>1859</v>
      </c>
      <c r="E822" s="11" t="n">
        <v>16000</v>
      </c>
      <c r="F822" s="12" t="n">
        <v>1</v>
      </c>
      <c r="G822" s="13" t="n">
        <f aca="false">E822*F822</f>
        <v>16000</v>
      </c>
    </row>
    <row r="823" s="3" customFormat="true" ht="13.55" hidden="false" customHeight="false" outlineLevel="0" collapsed="false">
      <c r="A823" s="6" t="n">
        <v>831</v>
      </c>
      <c r="B823" s="10" t="s">
        <v>1861</v>
      </c>
      <c r="C823" s="10" t="s">
        <v>1858</v>
      </c>
      <c r="D823" s="10" t="s">
        <v>1859</v>
      </c>
      <c r="E823" s="11" t="n">
        <v>14000</v>
      </c>
      <c r="F823" s="12" t="n">
        <v>1</v>
      </c>
      <c r="G823" s="13" t="n">
        <f aca="false">E823*F823</f>
        <v>14000</v>
      </c>
    </row>
    <row r="824" s="3" customFormat="true" ht="13.55" hidden="false" customHeight="false" outlineLevel="0" collapsed="false">
      <c r="A824" s="6" t="n">
        <v>832</v>
      </c>
      <c r="B824" s="10" t="s">
        <v>1862</v>
      </c>
      <c r="C824" s="10" t="s">
        <v>1858</v>
      </c>
      <c r="D824" s="10" t="s">
        <v>1859</v>
      </c>
      <c r="E824" s="11" t="n">
        <v>14000</v>
      </c>
      <c r="F824" s="12" t="n">
        <v>1</v>
      </c>
      <c r="G824" s="13" t="n">
        <f aca="false">E824*F824</f>
        <v>14000</v>
      </c>
    </row>
    <row r="825" s="3" customFormat="true" ht="13.55" hidden="false" customHeight="false" outlineLevel="0" collapsed="false">
      <c r="A825" s="6" t="n">
        <v>833</v>
      </c>
      <c r="B825" s="9" t="s">
        <v>1863</v>
      </c>
      <c r="C825" s="10" t="s">
        <v>1858</v>
      </c>
      <c r="D825" s="10" t="s">
        <v>1859</v>
      </c>
      <c r="E825" s="11" t="n">
        <v>56000</v>
      </c>
      <c r="F825" s="12" t="n">
        <v>1</v>
      </c>
      <c r="G825" s="13" t="n">
        <f aca="false">E825*F825</f>
        <v>56000</v>
      </c>
    </row>
    <row r="826" s="3" customFormat="true" ht="13.55" hidden="false" customHeight="false" outlineLevel="0" collapsed="false">
      <c r="A826" s="6" t="n">
        <v>834</v>
      </c>
      <c r="B826" s="10" t="s">
        <v>1864</v>
      </c>
      <c r="C826" s="10" t="s">
        <v>1865</v>
      </c>
      <c r="D826" s="10" t="s">
        <v>1866</v>
      </c>
      <c r="E826" s="11" t="n">
        <v>19800</v>
      </c>
      <c r="F826" s="12" t="n">
        <v>1</v>
      </c>
      <c r="G826" s="13" t="n">
        <f aca="false">E826*F826</f>
        <v>19800</v>
      </c>
    </row>
    <row r="827" s="3" customFormat="true" ht="13.55" hidden="false" customHeight="false" outlineLevel="0" collapsed="false">
      <c r="A827" s="6" t="n">
        <v>835</v>
      </c>
      <c r="B827" s="10" t="s">
        <v>1867</v>
      </c>
      <c r="C827" s="10" t="s">
        <v>1868</v>
      </c>
      <c r="D827" s="10" t="s">
        <v>1869</v>
      </c>
      <c r="E827" s="11" t="n">
        <v>13800</v>
      </c>
      <c r="F827" s="14" t="n">
        <v>1</v>
      </c>
      <c r="G827" s="13" t="n">
        <f aca="false">E827*F827</f>
        <v>13800</v>
      </c>
    </row>
    <row r="828" s="3" customFormat="true" ht="13.55" hidden="false" customHeight="false" outlineLevel="0" collapsed="false">
      <c r="A828" s="6" t="n">
        <v>836</v>
      </c>
      <c r="B828" s="10" t="s">
        <v>1870</v>
      </c>
      <c r="C828" s="10" t="s">
        <v>1871</v>
      </c>
      <c r="D828" s="10" t="s">
        <v>1872</v>
      </c>
      <c r="E828" s="11" t="n">
        <v>13500</v>
      </c>
      <c r="F828" s="12" t="n">
        <v>1</v>
      </c>
      <c r="G828" s="13" t="n">
        <f aca="false">E828*F828</f>
        <v>13500</v>
      </c>
    </row>
    <row r="829" s="3" customFormat="true" ht="13.55" hidden="false" customHeight="false" outlineLevel="0" collapsed="false">
      <c r="A829" s="6" t="n">
        <v>837</v>
      </c>
      <c r="B829" s="10" t="s">
        <v>1873</v>
      </c>
      <c r="C829" s="10" t="s">
        <v>1871</v>
      </c>
      <c r="D829" s="10" t="s">
        <v>1874</v>
      </c>
      <c r="E829" s="11" t="n">
        <v>13500</v>
      </c>
      <c r="F829" s="14" t="n">
        <v>1</v>
      </c>
      <c r="G829" s="13" t="n">
        <f aca="false">E829*F829</f>
        <v>13500</v>
      </c>
    </row>
    <row r="830" s="3" customFormat="true" ht="13.55" hidden="false" customHeight="false" outlineLevel="0" collapsed="false">
      <c r="A830" s="6" t="n">
        <v>838</v>
      </c>
      <c r="B830" s="10" t="s">
        <v>1875</v>
      </c>
      <c r="C830" s="10" t="s">
        <v>1871</v>
      </c>
      <c r="D830" s="10" t="s">
        <v>1876</v>
      </c>
      <c r="E830" s="11" t="n">
        <v>14000</v>
      </c>
      <c r="F830" s="14" t="n">
        <v>1</v>
      </c>
      <c r="G830" s="13" t="n">
        <f aca="false">E830*F830</f>
        <v>14000</v>
      </c>
    </row>
    <row r="831" s="3" customFormat="true" ht="13.55" hidden="false" customHeight="false" outlineLevel="0" collapsed="false">
      <c r="A831" s="6" t="n">
        <v>839</v>
      </c>
      <c r="B831" s="10" t="s">
        <v>1877</v>
      </c>
      <c r="C831" s="10" t="s">
        <v>1871</v>
      </c>
      <c r="D831" s="10" t="s">
        <v>1878</v>
      </c>
      <c r="E831" s="11" t="n">
        <v>13800</v>
      </c>
      <c r="F831" s="14" t="n">
        <v>1</v>
      </c>
      <c r="G831" s="13" t="n">
        <f aca="false">E831*F831</f>
        <v>13800</v>
      </c>
    </row>
    <row r="832" s="3" customFormat="true" ht="13.55" hidden="false" customHeight="false" outlineLevel="0" collapsed="false">
      <c r="A832" s="6" t="n">
        <v>840</v>
      </c>
      <c r="B832" s="10" t="s">
        <v>1879</v>
      </c>
      <c r="C832" s="10" t="s">
        <v>1871</v>
      </c>
      <c r="D832" s="10" t="s">
        <v>1880</v>
      </c>
      <c r="E832" s="11" t="n">
        <v>13500</v>
      </c>
      <c r="F832" s="14" t="n">
        <v>1</v>
      </c>
      <c r="G832" s="13" t="n">
        <f aca="false">E832*F832</f>
        <v>13500</v>
      </c>
    </row>
    <row r="833" s="3" customFormat="true" ht="13.55" hidden="false" customHeight="false" outlineLevel="0" collapsed="false">
      <c r="A833" s="6" t="n">
        <v>841</v>
      </c>
      <c r="B833" s="10" t="s">
        <v>1881</v>
      </c>
      <c r="C833" s="10" t="s">
        <v>1871</v>
      </c>
      <c r="D833" s="10" t="s">
        <v>1882</v>
      </c>
      <c r="E833" s="11" t="n">
        <v>14500</v>
      </c>
      <c r="F833" s="14" t="n">
        <v>1</v>
      </c>
      <c r="G833" s="13" t="n">
        <f aca="false">E833*F833</f>
        <v>14500</v>
      </c>
    </row>
    <row r="834" s="3" customFormat="true" ht="13.55" hidden="false" customHeight="false" outlineLevel="0" collapsed="false">
      <c r="A834" s="6" t="n">
        <v>842</v>
      </c>
      <c r="B834" s="10" t="s">
        <v>1883</v>
      </c>
      <c r="C834" s="10" t="s">
        <v>1884</v>
      </c>
      <c r="D834" s="10" t="s">
        <v>1885</v>
      </c>
      <c r="E834" s="11" t="n">
        <v>18000</v>
      </c>
      <c r="F834" s="12" t="n">
        <v>1</v>
      </c>
      <c r="G834" s="13" t="n">
        <f aca="false">E834*F834</f>
        <v>18000</v>
      </c>
    </row>
    <row r="835" s="3" customFormat="true" ht="13.55" hidden="false" customHeight="false" outlineLevel="0" collapsed="false">
      <c r="A835" s="6" t="n">
        <v>843</v>
      </c>
      <c r="B835" s="10" t="s">
        <v>1886</v>
      </c>
      <c r="C835" s="10" t="s">
        <v>1887</v>
      </c>
      <c r="D835" s="10" t="s">
        <v>1888</v>
      </c>
      <c r="E835" s="11" t="n">
        <v>13000</v>
      </c>
      <c r="F835" s="12" t="n">
        <v>1</v>
      </c>
      <c r="G835" s="13" t="n">
        <f aca="false">E835*F835</f>
        <v>13000</v>
      </c>
    </row>
    <row r="836" s="3" customFormat="true" ht="13.55" hidden="false" customHeight="false" outlineLevel="0" collapsed="false">
      <c r="A836" s="6" t="n">
        <v>844</v>
      </c>
      <c r="B836" s="10" t="s">
        <v>1889</v>
      </c>
      <c r="C836" s="10" t="s">
        <v>1887</v>
      </c>
      <c r="D836" s="10" t="s">
        <v>1890</v>
      </c>
      <c r="E836" s="11" t="n">
        <v>12500</v>
      </c>
      <c r="F836" s="12" t="n">
        <v>1</v>
      </c>
      <c r="G836" s="13" t="n">
        <f aca="false">E836*F836</f>
        <v>12500</v>
      </c>
    </row>
    <row r="837" s="3" customFormat="true" ht="13.55" hidden="false" customHeight="false" outlineLevel="0" collapsed="false">
      <c r="A837" s="6" t="n">
        <v>845</v>
      </c>
      <c r="B837" s="10" t="s">
        <v>1891</v>
      </c>
      <c r="C837" s="10" t="s">
        <v>1887</v>
      </c>
      <c r="D837" s="10" t="s">
        <v>1890</v>
      </c>
      <c r="E837" s="11" t="n">
        <v>12500</v>
      </c>
      <c r="F837" s="12" t="n">
        <v>1</v>
      </c>
      <c r="G837" s="13" t="n">
        <f aca="false">E837*F837</f>
        <v>12500</v>
      </c>
    </row>
    <row r="838" s="3" customFormat="true" ht="13.55" hidden="false" customHeight="false" outlineLevel="0" collapsed="false">
      <c r="A838" s="6" t="n">
        <v>846</v>
      </c>
      <c r="B838" s="10" t="s">
        <v>1892</v>
      </c>
      <c r="C838" s="10" t="s">
        <v>1887</v>
      </c>
      <c r="D838" s="10" t="s">
        <v>1890</v>
      </c>
      <c r="E838" s="11" t="n">
        <v>12500</v>
      </c>
      <c r="F838" s="12" t="n">
        <v>1</v>
      </c>
      <c r="G838" s="13" t="n">
        <f aca="false">E838*F838</f>
        <v>12500</v>
      </c>
    </row>
    <row r="839" s="3" customFormat="true" ht="13.55" hidden="false" customHeight="false" outlineLevel="0" collapsed="false">
      <c r="A839" s="6" t="n">
        <v>847</v>
      </c>
      <c r="B839" s="10" t="s">
        <v>1893</v>
      </c>
      <c r="C839" s="10" t="s">
        <v>1894</v>
      </c>
      <c r="D839" s="10" t="s">
        <v>1895</v>
      </c>
      <c r="E839" s="11" t="n">
        <v>15800</v>
      </c>
      <c r="F839" s="14" t="n">
        <v>1</v>
      </c>
      <c r="G839" s="13" t="n">
        <f aca="false">E839*F839</f>
        <v>15800</v>
      </c>
    </row>
    <row r="840" s="3" customFormat="true" ht="13.55" hidden="false" customHeight="false" outlineLevel="0" collapsed="false">
      <c r="A840" s="6" t="n">
        <v>848</v>
      </c>
      <c r="B840" s="10" t="s">
        <v>1896</v>
      </c>
      <c r="C840" s="10" t="s">
        <v>1897</v>
      </c>
      <c r="D840" s="10" t="s">
        <v>1898</v>
      </c>
      <c r="E840" s="11" t="n">
        <v>19800</v>
      </c>
      <c r="F840" s="12" t="n">
        <v>1</v>
      </c>
      <c r="G840" s="13" t="n">
        <f aca="false">E840*F840</f>
        <v>19800</v>
      </c>
    </row>
    <row r="841" s="3" customFormat="true" ht="13.55" hidden="false" customHeight="false" outlineLevel="0" collapsed="false">
      <c r="A841" s="6" t="n">
        <v>849</v>
      </c>
      <c r="B841" s="10" t="s">
        <v>1899</v>
      </c>
      <c r="C841" s="10" t="s">
        <v>1900</v>
      </c>
      <c r="D841" s="10" t="s">
        <v>991</v>
      </c>
      <c r="E841" s="11" t="n">
        <v>53500</v>
      </c>
      <c r="F841" s="14" t="n">
        <v>1</v>
      </c>
      <c r="G841" s="13" t="n">
        <f aca="false">E841*F841</f>
        <v>53500</v>
      </c>
    </row>
    <row r="842" s="3" customFormat="true" ht="13.55" hidden="false" customHeight="false" outlineLevel="0" collapsed="false">
      <c r="A842" s="6" t="n">
        <v>850</v>
      </c>
      <c r="B842" s="9" t="s">
        <v>1901</v>
      </c>
      <c r="C842" s="10" t="s">
        <v>1902</v>
      </c>
      <c r="D842" s="10" t="s">
        <v>1903</v>
      </c>
      <c r="E842" s="11" t="n">
        <v>16000</v>
      </c>
      <c r="F842" s="14" t="n">
        <v>1</v>
      </c>
      <c r="G842" s="13" t="n">
        <f aca="false">E842*F842</f>
        <v>16000</v>
      </c>
    </row>
    <row r="843" s="3" customFormat="true" ht="13.55" hidden="false" customHeight="false" outlineLevel="0" collapsed="false">
      <c r="A843" s="6" t="n">
        <v>851</v>
      </c>
      <c r="B843" s="9" t="s">
        <v>1904</v>
      </c>
      <c r="C843" s="10" t="s">
        <v>1902</v>
      </c>
      <c r="D843" s="10" t="s">
        <v>1905</v>
      </c>
      <c r="E843" s="11" t="n">
        <v>16000</v>
      </c>
      <c r="F843" s="14" t="n">
        <v>1</v>
      </c>
      <c r="G843" s="13" t="n">
        <f aca="false">E843*F843</f>
        <v>16000</v>
      </c>
    </row>
    <row r="844" s="3" customFormat="true" ht="13.55" hidden="false" customHeight="false" outlineLevel="0" collapsed="false">
      <c r="A844" s="6" t="n">
        <v>852</v>
      </c>
      <c r="B844" s="10" t="s">
        <v>1906</v>
      </c>
      <c r="C844" s="10" t="s">
        <v>1907</v>
      </c>
      <c r="D844" s="10" t="s">
        <v>1908</v>
      </c>
      <c r="E844" s="11" t="n">
        <v>16000</v>
      </c>
      <c r="F844" s="12" t="n">
        <v>1</v>
      </c>
      <c r="G844" s="13" t="n">
        <f aca="false">E844*F844</f>
        <v>16000</v>
      </c>
    </row>
    <row r="845" s="3" customFormat="true" ht="13.55" hidden="false" customHeight="false" outlineLevel="0" collapsed="false">
      <c r="A845" s="6" t="n">
        <v>853</v>
      </c>
      <c r="B845" s="9" t="s">
        <v>1909</v>
      </c>
      <c r="C845" s="10" t="s">
        <v>1910</v>
      </c>
      <c r="D845" s="10" t="s">
        <v>1911</v>
      </c>
      <c r="E845" s="11" t="n">
        <v>12000</v>
      </c>
      <c r="F845" s="12" t="n">
        <v>1</v>
      </c>
      <c r="G845" s="13" t="n">
        <f aca="false">E845*F845</f>
        <v>12000</v>
      </c>
    </row>
    <row r="846" s="3" customFormat="true" ht="13.55" hidden="false" customHeight="false" outlineLevel="0" collapsed="false">
      <c r="A846" s="6" t="n">
        <v>854</v>
      </c>
      <c r="B846" s="10" t="s">
        <v>1912</v>
      </c>
      <c r="C846" s="10" t="s">
        <v>1910</v>
      </c>
      <c r="D846" s="10" t="s">
        <v>1913</v>
      </c>
      <c r="E846" s="11" t="n">
        <v>12000</v>
      </c>
      <c r="F846" s="12" t="n">
        <v>1</v>
      </c>
      <c r="G846" s="13" t="n">
        <f aca="false">E846*F846</f>
        <v>12000</v>
      </c>
    </row>
    <row r="847" s="3" customFormat="true" ht="13.55" hidden="false" customHeight="false" outlineLevel="0" collapsed="false">
      <c r="A847" s="6" t="n">
        <v>855</v>
      </c>
      <c r="B847" s="10" t="s">
        <v>1442</v>
      </c>
      <c r="C847" s="10" t="s">
        <v>1910</v>
      </c>
      <c r="D847" s="10" t="s">
        <v>1914</v>
      </c>
      <c r="E847" s="11" t="n">
        <v>13800</v>
      </c>
      <c r="F847" s="12" t="n">
        <v>1</v>
      </c>
      <c r="G847" s="13" t="n">
        <f aca="false">E847*F847</f>
        <v>13800</v>
      </c>
    </row>
    <row r="848" s="3" customFormat="true" ht="13.55" hidden="false" customHeight="false" outlineLevel="0" collapsed="false">
      <c r="A848" s="6" t="n">
        <v>856</v>
      </c>
      <c r="B848" s="10" t="s">
        <v>1915</v>
      </c>
      <c r="C848" s="10" t="s">
        <v>1910</v>
      </c>
      <c r="D848" s="10" t="s">
        <v>1916</v>
      </c>
      <c r="E848" s="11" t="n">
        <v>14800</v>
      </c>
      <c r="F848" s="12" t="n">
        <v>1</v>
      </c>
      <c r="G848" s="13" t="n">
        <f aca="false">E848*F848</f>
        <v>14800</v>
      </c>
    </row>
    <row r="849" s="3" customFormat="true" ht="13.55" hidden="false" customHeight="false" outlineLevel="0" collapsed="false">
      <c r="A849" s="6" t="n">
        <v>857</v>
      </c>
      <c r="B849" s="10" t="s">
        <v>1917</v>
      </c>
      <c r="C849" s="10" t="s">
        <v>1910</v>
      </c>
      <c r="D849" s="10" t="s">
        <v>1918</v>
      </c>
      <c r="E849" s="11" t="n">
        <v>14800</v>
      </c>
      <c r="F849" s="12" t="n">
        <v>1</v>
      </c>
      <c r="G849" s="13" t="n">
        <f aca="false">E849*F849</f>
        <v>14800</v>
      </c>
    </row>
    <row r="850" s="3" customFormat="true" ht="13.55" hidden="false" customHeight="false" outlineLevel="0" collapsed="false">
      <c r="A850" s="6" t="n">
        <v>859</v>
      </c>
      <c r="B850" s="9" t="s">
        <v>1909</v>
      </c>
      <c r="C850" s="10" t="s">
        <v>1910</v>
      </c>
      <c r="D850" s="10" t="s">
        <v>1919</v>
      </c>
      <c r="E850" s="11" t="n">
        <v>12000</v>
      </c>
      <c r="F850" s="14" t="n">
        <v>1</v>
      </c>
      <c r="G850" s="13" t="n">
        <f aca="false">E850*F850</f>
        <v>12000</v>
      </c>
    </row>
    <row r="851" s="3" customFormat="true" ht="13.55" hidden="false" customHeight="false" outlineLevel="0" collapsed="false">
      <c r="A851" s="6" t="n">
        <v>860</v>
      </c>
      <c r="B851" s="10" t="s">
        <v>1920</v>
      </c>
      <c r="C851" s="10" t="s">
        <v>1921</v>
      </c>
      <c r="D851" s="10" t="s">
        <v>1922</v>
      </c>
      <c r="E851" s="11" t="n">
        <v>20000</v>
      </c>
      <c r="F851" s="12" t="n">
        <v>1</v>
      </c>
      <c r="G851" s="13" t="n">
        <f aca="false">E851*F851</f>
        <v>20000</v>
      </c>
    </row>
    <row r="852" s="3" customFormat="true" ht="13.55" hidden="false" customHeight="false" outlineLevel="0" collapsed="false">
      <c r="A852" s="6" t="n">
        <v>861</v>
      </c>
      <c r="B852" s="10" t="s">
        <v>1923</v>
      </c>
      <c r="C852" s="10" t="s">
        <v>1921</v>
      </c>
      <c r="D852" s="10" t="s">
        <v>1922</v>
      </c>
      <c r="E852" s="11" t="n">
        <v>19000</v>
      </c>
      <c r="F852" s="12" t="n">
        <v>1</v>
      </c>
      <c r="G852" s="13" t="n">
        <f aca="false">E852*F852</f>
        <v>19000</v>
      </c>
    </row>
    <row r="853" s="3" customFormat="true" ht="13.55" hidden="false" customHeight="false" outlineLevel="0" collapsed="false">
      <c r="A853" s="6" t="n">
        <v>862</v>
      </c>
      <c r="B853" s="10" t="s">
        <v>1924</v>
      </c>
      <c r="C853" s="10" t="s">
        <v>1921</v>
      </c>
      <c r="D853" s="10" t="s">
        <v>1925</v>
      </c>
      <c r="E853" s="11" t="n">
        <v>22000</v>
      </c>
      <c r="F853" s="12" t="n">
        <v>1</v>
      </c>
      <c r="G853" s="13" t="n">
        <f aca="false">E853*F853</f>
        <v>22000</v>
      </c>
    </row>
    <row r="854" s="3" customFormat="true" ht="13.55" hidden="false" customHeight="false" outlineLevel="0" collapsed="false">
      <c r="A854" s="6" t="n">
        <v>863</v>
      </c>
      <c r="B854" s="10" t="s">
        <v>1926</v>
      </c>
      <c r="C854" s="10" t="s">
        <v>1921</v>
      </c>
      <c r="D854" s="10" t="s">
        <v>1927</v>
      </c>
      <c r="E854" s="11" t="n">
        <v>28000</v>
      </c>
      <c r="F854" s="12" t="n">
        <v>1</v>
      </c>
      <c r="G854" s="13" t="n">
        <f aca="false">E854*F854</f>
        <v>28000</v>
      </c>
    </row>
    <row r="855" s="3" customFormat="true" ht="13.55" hidden="false" customHeight="false" outlineLevel="0" collapsed="false">
      <c r="A855" s="6" t="n">
        <v>864</v>
      </c>
      <c r="B855" s="10" t="s">
        <v>1928</v>
      </c>
      <c r="C855" s="10" t="s">
        <v>1921</v>
      </c>
      <c r="D855" s="10" t="s">
        <v>1929</v>
      </c>
      <c r="E855" s="11" t="n">
        <v>25000</v>
      </c>
      <c r="F855" s="12" t="n">
        <v>1</v>
      </c>
      <c r="G855" s="13" t="n">
        <f aca="false">E855*F855</f>
        <v>25000</v>
      </c>
    </row>
    <row r="856" s="3" customFormat="true" ht="13.55" hidden="false" customHeight="false" outlineLevel="0" collapsed="false">
      <c r="A856" s="6" t="n">
        <v>865</v>
      </c>
      <c r="B856" s="10" t="s">
        <v>1930</v>
      </c>
      <c r="C856" s="10" t="s">
        <v>1921</v>
      </c>
      <c r="D856" s="10" t="s">
        <v>1931</v>
      </c>
      <c r="E856" s="11" t="n">
        <v>35000</v>
      </c>
      <c r="F856" s="12" t="n">
        <v>1</v>
      </c>
      <c r="G856" s="13" t="n">
        <f aca="false">E856*F856</f>
        <v>35000</v>
      </c>
    </row>
    <row r="857" s="3" customFormat="true" ht="13.55" hidden="false" customHeight="false" outlineLevel="0" collapsed="false">
      <c r="A857" s="6" t="n">
        <v>866</v>
      </c>
      <c r="B857" s="10" t="s">
        <v>1932</v>
      </c>
      <c r="C857" s="10" t="s">
        <v>1921</v>
      </c>
      <c r="D857" s="10" t="s">
        <v>1933</v>
      </c>
      <c r="E857" s="11" t="n">
        <v>20000</v>
      </c>
      <c r="F857" s="12" t="n">
        <v>1</v>
      </c>
      <c r="G857" s="13" t="n">
        <f aca="false">E857*F857</f>
        <v>20000</v>
      </c>
    </row>
    <row r="858" s="3" customFormat="true" ht="13.55" hidden="false" customHeight="false" outlineLevel="0" collapsed="false">
      <c r="A858" s="6" t="n">
        <v>867</v>
      </c>
      <c r="B858" s="10" t="s">
        <v>1934</v>
      </c>
      <c r="C858" s="10" t="s">
        <v>1921</v>
      </c>
      <c r="D858" s="10" t="s">
        <v>1935</v>
      </c>
      <c r="E858" s="11" t="n">
        <v>25000</v>
      </c>
      <c r="F858" s="14" t="n">
        <v>1</v>
      </c>
      <c r="G858" s="13" t="n">
        <f aca="false">E858*F858</f>
        <v>25000</v>
      </c>
    </row>
    <row r="859" s="3" customFormat="true" ht="13.55" hidden="false" customHeight="false" outlineLevel="0" collapsed="false">
      <c r="A859" s="6" t="n">
        <v>868</v>
      </c>
      <c r="B859" s="10" t="s">
        <v>1936</v>
      </c>
      <c r="C859" s="10" t="s">
        <v>1921</v>
      </c>
      <c r="D859" s="10" t="s">
        <v>1937</v>
      </c>
      <c r="E859" s="11" t="n">
        <v>17900</v>
      </c>
      <c r="F859" s="14" t="n">
        <v>1</v>
      </c>
      <c r="G859" s="13" t="n">
        <f aca="false">E859*F859</f>
        <v>17900</v>
      </c>
    </row>
    <row r="860" s="3" customFormat="true" ht="13.55" hidden="false" customHeight="false" outlineLevel="0" collapsed="false">
      <c r="A860" s="6" t="n">
        <v>869</v>
      </c>
      <c r="B860" s="10" t="s">
        <v>1938</v>
      </c>
      <c r="C860" s="10" t="s">
        <v>1921</v>
      </c>
      <c r="D860" s="10" t="s">
        <v>1939</v>
      </c>
      <c r="E860" s="11" t="n">
        <v>15900</v>
      </c>
      <c r="F860" s="14" t="n">
        <v>1</v>
      </c>
      <c r="G860" s="13" t="n">
        <f aca="false">E860*F860</f>
        <v>15900</v>
      </c>
    </row>
    <row r="861" s="3" customFormat="true" ht="13.55" hidden="false" customHeight="false" outlineLevel="0" collapsed="false">
      <c r="A861" s="6" t="n">
        <v>870</v>
      </c>
      <c r="B861" s="10" t="s">
        <v>1940</v>
      </c>
      <c r="C861" s="10" t="s">
        <v>1921</v>
      </c>
      <c r="D861" s="10" t="s">
        <v>1941</v>
      </c>
      <c r="E861" s="11" t="n">
        <v>17500</v>
      </c>
      <c r="F861" s="14" t="n">
        <v>1</v>
      </c>
      <c r="G861" s="13" t="n">
        <f aca="false">E861*F861</f>
        <v>17500</v>
      </c>
    </row>
    <row r="862" s="3" customFormat="true" ht="13.55" hidden="false" customHeight="false" outlineLevel="0" collapsed="false">
      <c r="A862" s="6" t="n">
        <v>871</v>
      </c>
      <c r="B862" s="10" t="s">
        <v>1942</v>
      </c>
      <c r="C862" s="10" t="s">
        <v>1921</v>
      </c>
      <c r="D862" s="10" t="s">
        <v>1943</v>
      </c>
      <c r="E862" s="11" t="n">
        <v>13900</v>
      </c>
      <c r="F862" s="14" t="n">
        <v>1</v>
      </c>
      <c r="G862" s="13" t="n">
        <f aca="false">E862*F862</f>
        <v>13900</v>
      </c>
    </row>
    <row r="863" s="3" customFormat="true" ht="13.55" hidden="false" customHeight="false" outlineLevel="0" collapsed="false">
      <c r="A863" s="6" t="n">
        <v>872</v>
      </c>
      <c r="B863" s="10" t="s">
        <v>1944</v>
      </c>
      <c r="C863" s="10" t="s">
        <v>1921</v>
      </c>
      <c r="D863" s="10" t="s">
        <v>1945</v>
      </c>
      <c r="E863" s="11" t="n">
        <v>15900</v>
      </c>
      <c r="F863" s="14" t="n">
        <v>1</v>
      </c>
      <c r="G863" s="13" t="n">
        <f aca="false">E863*F863</f>
        <v>15900</v>
      </c>
    </row>
    <row r="864" s="3" customFormat="true" ht="13.55" hidden="false" customHeight="false" outlineLevel="0" collapsed="false">
      <c r="A864" s="6" t="n">
        <v>873</v>
      </c>
      <c r="B864" s="10" t="s">
        <v>1946</v>
      </c>
      <c r="C864" s="10" t="s">
        <v>1921</v>
      </c>
      <c r="D864" s="10" t="s">
        <v>1947</v>
      </c>
      <c r="E864" s="11" t="n">
        <v>16900</v>
      </c>
      <c r="F864" s="14" t="n">
        <v>1</v>
      </c>
      <c r="G864" s="13" t="n">
        <f aca="false">E864*F864</f>
        <v>16900</v>
      </c>
    </row>
    <row r="865" s="3" customFormat="true" ht="13.55" hidden="false" customHeight="false" outlineLevel="0" collapsed="false">
      <c r="A865" s="6" t="n">
        <v>874</v>
      </c>
      <c r="B865" s="10" t="s">
        <v>1948</v>
      </c>
      <c r="C865" s="10" t="s">
        <v>1921</v>
      </c>
      <c r="D865" s="10" t="s">
        <v>1949</v>
      </c>
      <c r="E865" s="11" t="n">
        <v>15000</v>
      </c>
      <c r="F865" s="14" t="n">
        <v>1</v>
      </c>
      <c r="G865" s="13" t="n">
        <f aca="false">E865*F865</f>
        <v>15000</v>
      </c>
    </row>
    <row r="866" s="3" customFormat="true" ht="13.55" hidden="false" customHeight="false" outlineLevel="0" collapsed="false">
      <c r="A866" s="6" t="n">
        <v>875</v>
      </c>
      <c r="B866" s="10" t="s">
        <v>1950</v>
      </c>
      <c r="C866" s="10" t="s">
        <v>1921</v>
      </c>
      <c r="D866" s="10" t="s">
        <v>1951</v>
      </c>
      <c r="E866" s="11" t="n">
        <v>16900</v>
      </c>
      <c r="F866" s="14" t="n">
        <v>1</v>
      </c>
      <c r="G866" s="13" t="n">
        <f aca="false">E866*F866</f>
        <v>16900</v>
      </c>
    </row>
    <row r="867" s="3" customFormat="true" ht="13.55" hidden="false" customHeight="false" outlineLevel="0" collapsed="false">
      <c r="A867" s="6" t="n">
        <v>876</v>
      </c>
      <c r="B867" s="10" t="s">
        <v>1952</v>
      </c>
      <c r="C867" s="10" t="s">
        <v>1921</v>
      </c>
      <c r="D867" s="10" t="s">
        <v>1953</v>
      </c>
      <c r="E867" s="11" t="n">
        <v>17900</v>
      </c>
      <c r="F867" s="14" t="n">
        <v>1</v>
      </c>
      <c r="G867" s="13" t="n">
        <f aca="false">E867*F867</f>
        <v>17900</v>
      </c>
    </row>
    <row r="868" s="3" customFormat="true" ht="13.55" hidden="false" customHeight="false" outlineLevel="0" collapsed="false">
      <c r="A868" s="6" t="n">
        <v>877</v>
      </c>
      <c r="B868" s="10" t="s">
        <v>1954</v>
      </c>
      <c r="C868" s="10" t="s">
        <v>1921</v>
      </c>
      <c r="D868" s="10" t="s">
        <v>1955</v>
      </c>
      <c r="E868" s="11" t="n">
        <v>22000</v>
      </c>
      <c r="F868" s="14" t="n">
        <v>1</v>
      </c>
      <c r="G868" s="13" t="n">
        <f aca="false">E868*F868</f>
        <v>22000</v>
      </c>
    </row>
    <row r="869" s="3" customFormat="true" ht="13.55" hidden="false" customHeight="false" outlineLevel="0" collapsed="false">
      <c r="A869" s="6" t="n">
        <v>878</v>
      </c>
      <c r="B869" s="10" t="s">
        <v>1956</v>
      </c>
      <c r="C869" s="10" t="s">
        <v>1921</v>
      </c>
      <c r="D869" s="10" t="s">
        <v>1955</v>
      </c>
      <c r="E869" s="11" t="n">
        <v>20000</v>
      </c>
      <c r="F869" s="14" t="n">
        <v>1</v>
      </c>
      <c r="G869" s="13" t="n">
        <f aca="false">E869*F869</f>
        <v>20000</v>
      </c>
    </row>
    <row r="870" s="3" customFormat="true" ht="13.55" hidden="false" customHeight="false" outlineLevel="0" collapsed="false">
      <c r="A870" s="6" t="n">
        <v>879</v>
      </c>
      <c r="B870" s="10" t="s">
        <v>1957</v>
      </c>
      <c r="C870" s="10" t="s">
        <v>1921</v>
      </c>
      <c r="D870" s="10" t="s">
        <v>1958</v>
      </c>
      <c r="E870" s="11" t="n">
        <v>18000</v>
      </c>
      <c r="F870" s="12" t="n">
        <v>1</v>
      </c>
      <c r="G870" s="13" t="n">
        <f aca="false">E870*F870</f>
        <v>18000</v>
      </c>
    </row>
    <row r="871" s="3" customFormat="true" ht="13.55" hidden="false" customHeight="false" outlineLevel="0" collapsed="false">
      <c r="A871" s="6" t="n">
        <v>880</v>
      </c>
      <c r="B871" s="10" t="s">
        <v>1959</v>
      </c>
      <c r="C871" s="10" t="s">
        <v>1960</v>
      </c>
      <c r="D871" s="9" t="s">
        <v>1961</v>
      </c>
      <c r="E871" s="11" t="n">
        <v>18800</v>
      </c>
      <c r="F871" s="12" t="n">
        <v>1</v>
      </c>
      <c r="G871" s="13" t="n">
        <f aca="false">E871*F871</f>
        <v>18800</v>
      </c>
    </row>
    <row r="872" s="3" customFormat="true" ht="13.55" hidden="false" customHeight="false" outlineLevel="0" collapsed="false">
      <c r="A872" s="6" t="n">
        <v>881</v>
      </c>
      <c r="B872" s="10" t="s">
        <v>1962</v>
      </c>
      <c r="C872" s="10" t="s">
        <v>1960</v>
      </c>
      <c r="D872" s="9" t="s">
        <v>1961</v>
      </c>
      <c r="E872" s="11" t="n">
        <v>18800</v>
      </c>
      <c r="F872" s="12" t="n">
        <v>1</v>
      </c>
      <c r="G872" s="13" t="n">
        <f aca="false">E872*F872</f>
        <v>18800</v>
      </c>
    </row>
    <row r="873" s="3" customFormat="true" ht="13.55" hidden="false" customHeight="false" outlineLevel="0" collapsed="false">
      <c r="A873" s="6" t="n">
        <v>882</v>
      </c>
      <c r="B873" s="10" t="s">
        <v>1963</v>
      </c>
      <c r="C873" s="10" t="s">
        <v>1964</v>
      </c>
      <c r="D873" s="10" t="s">
        <v>1965</v>
      </c>
      <c r="E873" s="11" t="n">
        <v>15000</v>
      </c>
      <c r="F873" s="12" t="n">
        <v>1</v>
      </c>
      <c r="G873" s="13" t="n">
        <f aca="false">E873*F873</f>
        <v>15000</v>
      </c>
    </row>
    <row r="874" s="3" customFormat="true" ht="13.55" hidden="false" customHeight="false" outlineLevel="0" collapsed="false">
      <c r="A874" s="6" t="n">
        <v>883</v>
      </c>
      <c r="B874" s="10" t="s">
        <v>1966</v>
      </c>
      <c r="C874" s="10" t="s">
        <v>1964</v>
      </c>
      <c r="D874" s="10" t="s">
        <v>1967</v>
      </c>
      <c r="E874" s="11" t="n">
        <v>17000</v>
      </c>
      <c r="F874" s="12" t="n">
        <v>1</v>
      </c>
      <c r="G874" s="13" t="n">
        <f aca="false">E874*F874</f>
        <v>17000</v>
      </c>
    </row>
    <row r="875" s="3" customFormat="true" ht="13.55" hidden="false" customHeight="false" outlineLevel="0" collapsed="false">
      <c r="A875" s="6" t="n">
        <v>884</v>
      </c>
      <c r="B875" s="10" t="s">
        <v>1968</v>
      </c>
      <c r="C875" s="10" t="s">
        <v>1964</v>
      </c>
      <c r="D875" s="10" t="s">
        <v>1969</v>
      </c>
      <c r="E875" s="11" t="n">
        <v>14000</v>
      </c>
      <c r="F875" s="12" t="n">
        <v>1</v>
      </c>
      <c r="G875" s="13" t="n">
        <f aca="false">E875*F875</f>
        <v>14000</v>
      </c>
    </row>
    <row r="876" s="3" customFormat="true" ht="13.55" hidden="false" customHeight="false" outlineLevel="0" collapsed="false">
      <c r="A876" s="6" t="n">
        <v>885</v>
      </c>
      <c r="B876" s="10" t="s">
        <v>1970</v>
      </c>
      <c r="C876" s="10" t="s">
        <v>1964</v>
      </c>
      <c r="D876" s="10" t="s">
        <v>1971</v>
      </c>
      <c r="E876" s="11" t="n">
        <v>17000</v>
      </c>
      <c r="F876" s="12" t="n">
        <v>1</v>
      </c>
      <c r="G876" s="13" t="n">
        <f aca="false">E876*F876</f>
        <v>17000</v>
      </c>
    </row>
    <row r="877" s="3" customFormat="true" ht="13.55" hidden="false" customHeight="false" outlineLevel="0" collapsed="false">
      <c r="A877" s="6" t="n">
        <v>886</v>
      </c>
      <c r="B877" s="10" t="s">
        <v>1972</v>
      </c>
      <c r="C877" s="10" t="s">
        <v>1964</v>
      </c>
      <c r="D877" s="10" t="s">
        <v>956</v>
      </c>
      <c r="E877" s="11" t="n">
        <v>17800</v>
      </c>
      <c r="F877" s="12" t="n">
        <v>1</v>
      </c>
      <c r="G877" s="13" t="n">
        <f aca="false">E877*F877</f>
        <v>17800</v>
      </c>
    </row>
    <row r="878" s="3" customFormat="true" ht="13.55" hidden="false" customHeight="false" outlineLevel="0" collapsed="false">
      <c r="A878" s="6" t="n">
        <v>887</v>
      </c>
      <c r="B878" s="10" t="s">
        <v>1973</v>
      </c>
      <c r="C878" s="10" t="s">
        <v>1964</v>
      </c>
      <c r="D878" s="10" t="s">
        <v>1974</v>
      </c>
      <c r="E878" s="11" t="n">
        <v>16800</v>
      </c>
      <c r="F878" s="14" t="n">
        <v>1</v>
      </c>
      <c r="G878" s="13" t="n">
        <f aca="false">E878*F878</f>
        <v>16800</v>
      </c>
    </row>
    <row r="879" s="3" customFormat="true" ht="13.55" hidden="false" customHeight="false" outlineLevel="0" collapsed="false">
      <c r="A879" s="6" t="n">
        <v>888</v>
      </c>
      <c r="B879" s="10" t="s">
        <v>1975</v>
      </c>
      <c r="C879" s="10" t="s">
        <v>1976</v>
      </c>
      <c r="D879" s="10" t="s">
        <v>1977</v>
      </c>
      <c r="E879" s="11" t="n">
        <v>15000</v>
      </c>
      <c r="F879" s="14" t="n">
        <v>1</v>
      </c>
      <c r="G879" s="13" t="n">
        <f aca="false">E879*F879</f>
        <v>15000</v>
      </c>
    </row>
    <row r="880" s="3" customFormat="true" ht="13.55" hidden="false" customHeight="false" outlineLevel="0" collapsed="false">
      <c r="A880" s="6" t="n">
        <v>889</v>
      </c>
      <c r="B880" s="10" t="s">
        <v>1978</v>
      </c>
      <c r="C880" s="10" t="s">
        <v>1979</v>
      </c>
      <c r="D880" s="10" t="s">
        <v>1980</v>
      </c>
      <c r="E880" s="11" t="n">
        <v>18000</v>
      </c>
      <c r="F880" s="12" t="n">
        <v>1</v>
      </c>
      <c r="G880" s="13" t="n">
        <f aca="false">E880*F880</f>
        <v>18000</v>
      </c>
    </row>
    <row r="881" s="3" customFormat="true" ht="13.55" hidden="false" customHeight="false" outlineLevel="0" collapsed="false">
      <c r="A881" s="6" t="n">
        <v>892</v>
      </c>
      <c r="B881" s="10" t="s">
        <v>1981</v>
      </c>
      <c r="C881" s="10" t="s">
        <v>1982</v>
      </c>
      <c r="D881" s="10" t="s">
        <v>1983</v>
      </c>
      <c r="E881" s="11" t="n">
        <v>18000</v>
      </c>
      <c r="F881" s="12" t="n">
        <v>1</v>
      </c>
      <c r="G881" s="13" t="n">
        <f aca="false">E881*F881</f>
        <v>18000</v>
      </c>
    </row>
    <row r="882" s="3" customFormat="true" ht="13.55" hidden="false" customHeight="false" outlineLevel="0" collapsed="false">
      <c r="A882" s="6" t="n">
        <v>893</v>
      </c>
      <c r="B882" s="10" t="s">
        <v>1984</v>
      </c>
      <c r="C882" s="10" t="s">
        <v>1982</v>
      </c>
      <c r="D882" s="10" t="s">
        <v>1985</v>
      </c>
      <c r="E882" s="11" t="n">
        <v>21000</v>
      </c>
      <c r="F882" s="12" t="n">
        <v>1</v>
      </c>
      <c r="G882" s="13" t="n">
        <f aca="false">E882*F882</f>
        <v>21000</v>
      </c>
    </row>
    <row r="883" s="3" customFormat="true" ht="13.55" hidden="false" customHeight="false" outlineLevel="0" collapsed="false">
      <c r="A883" s="6" t="n">
        <v>894</v>
      </c>
      <c r="B883" s="10" t="s">
        <v>1986</v>
      </c>
      <c r="C883" s="10" t="s">
        <v>1982</v>
      </c>
      <c r="D883" s="10" t="s">
        <v>1372</v>
      </c>
      <c r="E883" s="11" t="n">
        <v>16800</v>
      </c>
      <c r="F883" s="12" t="n">
        <v>1</v>
      </c>
      <c r="G883" s="13" t="n">
        <f aca="false">E883*F883</f>
        <v>16800</v>
      </c>
    </row>
    <row r="884" s="3" customFormat="true" ht="13.55" hidden="false" customHeight="false" outlineLevel="0" collapsed="false">
      <c r="A884" s="6" t="n">
        <v>895</v>
      </c>
      <c r="B884" s="10" t="s">
        <v>1987</v>
      </c>
      <c r="C884" s="10" t="s">
        <v>1982</v>
      </c>
      <c r="D884" s="10" t="s">
        <v>1988</v>
      </c>
      <c r="E884" s="11" t="n">
        <v>15000</v>
      </c>
      <c r="F884" s="12" t="n">
        <v>1</v>
      </c>
      <c r="G884" s="13" t="n">
        <f aca="false">E884*F884</f>
        <v>15000</v>
      </c>
    </row>
    <row r="885" s="3" customFormat="true" ht="13.55" hidden="false" customHeight="false" outlineLevel="0" collapsed="false">
      <c r="A885" s="6" t="n">
        <v>896</v>
      </c>
      <c r="B885" s="10" t="s">
        <v>1989</v>
      </c>
      <c r="C885" s="10" t="s">
        <v>1982</v>
      </c>
      <c r="D885" s="10" t="s">
        <v>1990</v>
      </c>
      <c r="E885" s="11" t="n">
        <v>16000</v>
      </c>
      <c r="F885" s="12" t="n">
        <v>1</v>
      </c>
      <c r="G885" s="13" t="n">
        <f aca="false">E885*F885</f>
        <v>16000</v>
      </c>
    </row>
    <row r="886" s="3" customFormat="true" ht="13.55" hidden="false" customHeight="false" outlineLevel="0" collapsed="false">
      <c r="A886" s="6" t="n">
        <v>897</v>
      </c>
      <c r="B886" s="10" t="s">
        <v>1991</v>
      </c>
      <c r="C886" s="10" t="s">
        <v>1992</v>
      </c>
      <c r="D886" s="10" t="s">
        <v>1993</v>
      </c>
      <c r="E886" s="11" t="n">
        <v>16000</v>
      </c>
      <c r="F886" s="12" t="n">
        <v>1</v>
      </c>
      <c r="G886" s="13" t="n">
        <f aca="false">E886*F886</f>
        <v>16000</v>
      </c>
    </row>
    <row r="887" s="3" customFormat="true" ht="13.55" hidden="false" customHeight="false" outlineLevel="0" collapsed="false">
      <c r="A887" s="6" t="n">
        <v>898</v>
      </c>
      <c r="B887" s="10" t="s">
        <v>1994</v>
      </c>
      <c r="C887" s="10" t="s">
        <v>1995</v>
      </c>
      <c r="D887" s="10" t="s">
        <v>1996</v>
      </c>
      <c r="E887" s="11" t="n">
        <v>13000</v>
      </c>
      <c r="F887" s="14" t="n">
        <v>1</v>
      </c>
      <c r="G887" s="13" t="n">
        <f aca="false">E887*F887</f>
        <v>13000</v>
      </c>
    </row>
    <row r="888" s="3" customFormat="true" ht="13.55" hidden="false" customHeight="false" outlineLevel="0" collapsed="false">
      <c r="A888" s="6" t="n">
        <v>899</v>
      </c>
      <c r="B888" s="10" t="s">
        <v>1997</v>
      </c>
      <c r="C888" s="10" t="s">
        <v>1998</v>
      </c>
      <c r="D888" s="10" t="s">
        <v>1999</v>
      </c>
      <c r="E888" s="11" t="n">
        <v>22000</v>
      </c>
      <c r="F888" s="14" t="n">
        <v>1</v>
      </c>
      <c r="G888" s="13" t="n">
        <f aca="false">E888*F888</f>
        <v>22000</v>
      </c>
    </row>
    <row r="889" s="3" customFormat="true" ht="13.55" hidden="false" customHeight="false" outlineLevel="0" collapsed="false">
      <c r="A889" s="6" t="n">
        <v>900</v>
      </c>
      <c r="B889" s="10" t="s">
        <v>2000</v>
      </c>
      <c r="C889" s="10" t="s">
        <v>1998</v>
      </c>
      <c r="D889" s="10" t="s">
        <v>1999</v>
      </c>
      <c r="E889" s="11" t="n">
        <v>24000</v>
      </c>
      <c r="F889" s="14" t="n">
        <v>1</v>
      </c>
      <c r="G889" s="13" t="n">
        <f aca="false">E889*F889</f>
        <v>24000</v>
      </c>
    </row>
    <row r="890" s="3" customFormat="true" ht="13.55" hidden="false" customHeight="false" outlineLevel="0" collapsed="false">
      <c r="A890" s="6" t="n">
        <v>901</v>
      </c>
      <c r="B890" s="10" t="s">
        <v>2001</v>
      </c>
      <c r="C890" s="10" t="s">
        <v>2002</v>
      </c>
      <c r="D890" s="10" t="s">
        <v>2003</v>
      </c>
      <c r="E890" s="11" t="n">
        <v>19500</v>
      </c>
      <c r="F890" s="14" t="n">
        <v>1</v>
      </c>
      <c r="G890" s="13" t="n">
        <f aca="false">E890*F890</f>
        <v>19500</v>
      </c>
    </row>
    <row r="891" s="3" customFormat="true" ht="13.55" hidden="false" customHeight="false" outlineLevel="0" collapsed="false">
      <c r="A891" s="6" t="n">
        <v>902</v>
      </c>
      <c r="B891" s="10" t="s">
        <v>2004</v>
      </c>
      <c r="C891" s="10" t="s">
        <v>2005</v>
      </c>
      <c r="D891" s="10" t="s">
        <v>2006</v>
      </c>
      <c r="E891" s="11" t="n">
        <v>18000</v>
      </c>
      <c r="F891" s="12" t="n">
        <v>1</v>
      </c>
      <c r="G891" s="13" t="n">
        <f aca="false">E891*F891</f>
        <v>18000</v>
      </c>
    </row>
    <row r="892" s="3" customFormat="true" ht="13.55" hidden="false" customHeight="false" outlineLevel="0" collapsed="false">
      <c r="A892" s="6" t="n">
        <v>903</v>
      </c>
      <c r="B892" s="10" t="s">
        <v>2007</v>
      </c>
      <c r="C892" s="10" t="s">
        <v>2005</v>
      </c>
      <c r="D892" s="10" t="s">
        <v>2008</v>
      </c>
      <c r="E892" s="11" t="n">
        <v>19800</v>
      </c>
      <c r="F892" s="12" t="n">
        <v>1</v>
      </c>
      <c r="G892" s="13" t="n">
        <f aca="false">E892*F892</f>
        <v>19800</v>
      </c>
    </row>
    <row r="893" s="3" customFormat="true" ht="13.55" hidden="false" customHeight="false" outlineLevel="0" collapsed="false">
      <c r="A893" s="6" t="n">
        <v>904</v>
      </c>
      <c r="B893" s="10" t="s">
        <v>2009</v>
      </c>
      <c r="C893" s="10" t="s">
        <v>2005</v>
      </c>
      <c r="D893" s="10" t="s">
        <v>2010</v>
      </c>
      <c r="E893" s="11" t="n">
        <v>26000</v>
      </c>
      <c r="F893" s="12" t="n">
        <v>1</v>
      </c>
      <c r="G893" s="13" t="n">
        <f aca="false">E893*F893</f>
        <v>26000</v>
      </c>
    </row>
    <row r="894" s="3" customFormat="true" ht="13.55" hidden="false" customHeight="false" outlineLevel="0" collapsed="false">
      <c r="A894" s="6" t="n">
        <v>905</v>
      </c>
      <c r="B894" s="10" t="s">
        <v>2011</v>
      </c>
      <c r="C894" s="10" t="s">
        <v>2005</v>
      </c>
      <c r="D894" s="10" t="s">
        <v>2012</v>
      </c>
      <c r="E894" s="11" t="n">
        <v>24000</v>
      </c>
      <c r="F894" s="12" t="n">
        <v>1</v>
      </c>
      <c r="G894" s="13" t="n">
        <f aca="false">E894*F894</f>
        <v>24000</v>
      </c>
    </row>
    <row r="895" s="3" customFormat="true" ht="13.55" hidden="false" customHeight="false" outlineLevel="0" collapsed="false">
      <c r="A895" s="6" t="n">
        <v>906</v>
      </c>
      <c r="B895" s="10" t="s">
        <v>2013</v>
      </c>
      <c r="C895" s="10" t="s">
        <v>2005</v>
      </c>
      <c r="D895" s="10" t="s">
        <v>2012</v>
      </c>
      <c r="E895" s="11" t="n">
        <v>27000</v>
      </c>
      <c r="F895" s="12" t="n">
        <v>1</v>
      </c>
      <c r="G895" s="13" t="n">
        <f aca="false">E895*F895</f>
        <v>27000</v>
      </c>
    </row>
    <row r="896" s="3" customFormat="true" ht="13.55" hidden="false" customHeight="false" outlineLevel="0" collapsed="false">
      <c r="A896" s="6" t="n">
        <v>907</v>
      </c>
      <c r="B896" s="10" t="s">
        <v>2014</v>
      </c>
      <c r="C896" s="10" t="s">
        <v>2015</v>
      </c>
      <c r="D896" s="10" t="s">
        <v>2016</v>
      </c>
      <c r="E896" s="11" t="n">
        <v>22000</v>
      </c>
      <c r="F896" s="12" t="n">
        <v>1</v>
      </c>
      <c r="G896" s="13" t="n">
        <f aca="false">E896*F896</f>
        <v>22000</v>
      </c>
    </row>
    <row r="897" s="3" customFormat="true" ht="13.55" hidden="false" customHeight="false" outlineLevel="0" collapsed="false">
      <c r="A897" s="6" t="n">
        <v>908</v>
      </c>
      <c r="B897" s="10" t="s">
        <v>2017</v>
      </c>
      <c r="C897" s="10" t="s">
        <v>2015</v>
      </c>
      <c r="D897" s="10" t="s">
        <v>2018</v>
      </c>
      <c r="E897" s="11" t="n">
        <v>19500</v>
      </c>
      <c r="F897" s="12" t="n">
        <v>1</v>
      </c>
      <c r="G897" s="13" t="n">
        <f aca="false">E897*F897</f>
        <v>19500</v>
      </c>
    </row>
    <row r="898" s="3" customFormat="true" ht="13.55" hidden="false" customHeight="false" outlineLevel="0" collapsed="false">
      <c r="A898" s="6" t="n">
        <v>909</v>
      </c>
      <c r="B898" s="10" t="s">
        <v>2019</v>
      </c>
      <c r="C898" s="10" t="s">
        <v>2015</v>
      </c>
      <c r="D898" s="10" t="s">
        <v>2020</v>
      </c>
      <c r="E898" s="11" t="n">
        <v>18000</v>
      </c>
      <c r="F898" s="12" t="n">
        <v>1</v>
      </c>
      <c r="G898" s="13" t="n">
        <f aca="false">E898*F898</f>
        <v>18000</v>
      </c>
    </row>
    <row r="899" s="3" customFormat="true" ht="13.55" hidden="false" customHeight="false" outlineLevel="0" collapsed="false">
      <c r="A899" s="6" t="n">
        <v>910</v>
      </c>
      <c r="B899" s="10" t="s">
        <v>2021</v>
      </c>
      <c r="C899" s="10" t="s">
        <v>2022</v>
      </c>
      <c r="D899" s="10" t="s">
        <v>2023</v>
      </c>
      <c r="E899" s="11" t="n">
        <v>12000</v>
      </c>
      <c r="F899" s="14" t="n">
        <v>1</v>
      </c>
      <c r="G899" s="13" t="n">
        <f aca="false">E899*F899</f>
        <v>12000</v>
      </c>
    </row>
    <row r="900" s="3" customFormat="true" ht="13.55" hidden="false" customHeight="false" outlineLevel="0" collapsed="false">
      <c r="A900" s="6" t="n">
        <v>911</v>
      </c>
      <c r="B900" s="10" t="s">
        <v>2024</v>
      </c>
      <c r="C900" s="10" t="s">
        <v>2022</v>
      </c>
      <c r="D900" s="9" t="s">
        <v>2025</v>
      </c>
      <c r="E900" s="11" t="n">
        <v>12000</v>
      </c>
      <c r="F900" s="14" t="n">
        <v>1</v>
      </c>
      <c r="G900" s="13" t="n">
        <f aca="false">E900*F900</f>
        <v>12000</v>
      </c>
    </row>
    <row r="901" s="3" customFormat="true" ht="13.55" hidden="false" customHeight="false" outlineLevel="0" collapsed="false">
      <c r="A901" s="6" t="n">
        <v>912</v>
      </c>
      <c r="B901" s="10" t="s">
        <v>2026</v>
      </c>
      <c r="C901" s="10" t="s">
        <v>2027</v>
      </c>
      <c r="D901" s="10" t="s">
        <v>2028</v>
      </c>
      <c r="E901" s="11" t="n">
        <v>17000</v>
      </c>
      <c r="F901" s="12" t="n">
        <v>1</v>
      </c>
      <c r="G901" s="13" t="n">
        <f aca="false">E901*F901</f>
        <v>17000</v>
      </c>
    </row>
    <row r="902" s="3" customFormat="true" ht="13.55" hidden="false" customHeight="false" outlineLevel="0" collapsed="false">
      <c r="A902" s="6" t="n">
        <v>913</v>
      </c>
      <c r="B902" s="10" t="s">
        <v>2029</v>
      </c>
      <c r="C902" s="10" t="s">
        <v>2030</v>
      </c>
      <c r="D902" s="10" t="s">
        <v>2031</v>
      </c>
      <c r="E902" s="11" t="n">
        <v>15000</v>
      </c>
      <c r="F902" s="12" t="n">
        <v>1</v>
      </c>
      <c r="G902" s="13" t="n">
        <f aca="false">E902*F902</f>
        <v>15000</v>
      </c>
    </row>
    <row r="903" s="3" customFormat="true" ht="13.55" hidden="false" customHeight="false" outlineLevel="0" collapsed="false">
      <c r="A903" s="6" t="n">
        <v>914</v>
      </c>
      <c r="B903" s="10" t="s">
        <v>2032</v>
      </c>
      <c r="C903" s="10" t="s">
        <v>2030</v>
      </c>
      <c r="D903" s="10" t="s">
        <v>2033</v>
      </c>
      <c r="E903" s="11" t="n">
        <v>16000</v>
      </c>
      <c r="F903" s="14" t="n">
        <v>1</v>
      </c>
      <c r="G903" s="13" t="n">
        <f aca="false">E903*F903</f>
        <v>16000</v>
      </c>
    </row>
    <row r="904" s="3" customFormat="true" ht="13.55" hidden="false" customHeight="false" outlineLevel="0" collapsed="false">
      <c r="A904" s="6" t="n">
        <v>915</v>
      </c>
      <c r="B904" s="10" t="s">
        <v>2034</v>
      </c>
      <c r="C904" s="10" t="s">
        <v>2035</v>
      </c>
      <c r="D904" s="10" t="s">
        <v>2036</v>
      </c>
      <c r="E904" s="11" t="n">
        <v>25000</v>
      </c>
      <c r="F904" s="14" t="n">
        <v>1</v>
      </c>
      <c r="G904" s="13" t="n">
        <f aca="false">E904*F904</f>
        <v>25000</v>
      </c>
    </row>
    <row r="905" s="3" customFormat="true" ht="13.55" hidden="false" customHeight="false" outlineLevel="0" collapsed="false">
      <c r="A905" s="6" t="n">
        <v>916</v>
      </c>
      <c r="B905" s="10" t="s">
        <v>2037</v>
      </c>
      <c r="C905" s="10" t="s">
        <v>2035</v>
      </c>
      <c r="D905" s="10" t="s">
        <v>628</v>
      </c>
      <c r="E905" s="11" t="n">
        <v>25000</v>
      </c>
      <c r="F905" s="14" t="n">
        <v>1</v>
      </c>
      <c r="G905" s="13" t="n">
        <f aca="false">E905*F905</f>
        <v>25000</v>
      </c>
    </row>
    <row r="906" s="3" customFormat="true" ht="13.55" hidden="false" customHeight="false" outlineLevel="0" collapsed="false">
      <c r="A906" s="6" t="n">
        <v>917</v>
      </c>
      <c r="B906" s="10" t="s">
        <v>2038</v>
      </c>
      <c r="C906" s="10" t="s">
        <v>2035</v>
      </c>
      <c r="D906" s="10" t="s">
        <v>2039</v>
      </c>
      <c r="E906" s="11" t="n">
        <v>18000</v>
      </c>
      <c r="F906" s="12" t="n">
        <v>1</v>
      </c>
      <c r="G906" s="13" t="n">
        <f aca="false">E906*F906</f>
        <v>18000</v>
      </c>
    </row>
    <row r="907" s="3" customFormat="true" ht="13.55" hidden="false" customHeight="false" outlineLevel="0" collapsed="false">
      <c r="A907" s="6" t="n">
        <v>918</v>
      </c>
      <c r="B907" s="10" t="s">
        <v>2040</v>
      </c>
      <c r="C907" s="10" t="s">
        <v>2035</v>
      </c>
      <c r="D907" s="10" t="s">
        <v>2041</v>
      </c>
      <c r="E907" s="11" t="n">
        <v>50000</v>
      </c>
      <c r="F907" s="12" t="n">
        <v>1</v>
      </c>
      <c r="G907" s="13" t="n">
        <f aca="false">E907*F907</f>
        <v>50000</v>
      </c>
    </row>
    <row r="908" s="3" customFormat="true" ht="13.55" hidden="false" customHeight="false" outlineLevel="0" collapsed="false">
      <c r="A908" s="6" t="n">
        <v>919</v>
      </c>
      <c r="B908" s="10" t="s">
        <v>2042</v>
      </c>
      <c r="C908" s="10" t="s">
        <v>2043</v>
      </c>
      <c r="D908" s="10" t="s">
        <v>2044</v>
      </c>
      <c r="E908" s="11" t="n">
        <v>20000</v>
      </c>
      <c r="F908" s="12" t="n">
        <v>1</v>
      </c>
      <c r="G908" s="13" t="n">
        <f aca="false">E908*F908</f>
        <v>20000</v>
      </c>
    </row>
    <row r="909" s="3" customFormat="true" ht="13.55" hidden="false" customHeight="false" outlineLevel="0" collapsed="false">
      <c r="A909" s="6" t="n">
        <v>920</v>
      </c>
      <c r="B909" s="10" t="s">
        <v>2045</v>
      </c>
      <c r="C909" s="10" t="s">
        <v>2046</v>
      </c>
      <c r="D909" s="10" t="s">
        <v>2047</v>
      </c>
      <c r="E909" s="11" t="n">
        <v>16000</v>
      </c>
      <c r="F909" s="12" t="n">
        <v>1</v>
      </c>
      <c r="G909" s="13" t="n">
        <f aca="false">E909*F909</f>
        <v>16000</v>
      </c>
    </row>
    <row r="910" s="3" customFormat="true" ht="13.55" hidden="false" customHeight="false" outlineLevel="0" collapsed="false">
      <c r="A910" s="6" t="n">
        <v>921</v>
      </c>
      <c r="B910" s="10" t="s">
        <v>2048</v>
      </c>
      <c r="C910" s="10" t="s">
        <v>2049</v>
      </c>
      <c r="D910" s="10" t="s">
        <v>2050</v>
      </c>
      <c r="E910" s="11" t="n">
        <v>16000</v>
      </c>
      <c r="F910" s="12" t="n">
        <v>1</v>
      </c>
      <c r="G910" s="13" t="n">
        <f aca="false">E910*F910</f>
        <v>16000</v>
      </c>
    </row>
    <row r="911" s="3" customFormat="true" ht="13.55" hidden="false" customHeight="false" outlineLevel="0" collapsed="false">
      <c r="A911" s="6" t="n">
        <v>922</v>
      </c>
      <c r="B911" s="10" t="s">
        <v>2051</v>
      </c>
      <c r="C911" s="10" t="s">
        <v>2052</v>
      </c>
      <c r="D911" s="10" t="s">
        <v>2053</v>
      </c>
      <c r="E911" s="11" t="n">
        <v>17000</v>
      </c>
      <c r="F911" s="12" t="n">
        <v>1</v>
      </c>
      <c r="G911" s="13" t="n">
        <f aca="false">E911*F911</f>
        <v>17000</v>
      </c>
    </row>
    <row r="912" s="3" customFormat="true" ht="13.55" hidden="false" customHeight="false" outlineLevel="0" collapsed="false">
      <c r="A912" s="6" t="n">
        <v>923</v>
      </c>
      <c r="B912" s="10" t="s">
        <v>2054</v>
      </c>
      <c r="C912" s="10" t="s">
        <v>2055</v>
      </c>
      <c r="D912" s="10" t="s">
        <v>2056</v>
      </c>
      <c r="E912" s="11" t="n">
        <v>12000</v>
      </c>
      <c r="F912" s="12" t="n">
        <v>1</v>
      </c>
      <c r="G912" s="13" t="n">
        <f aca="false">E912*F912</f>
        <v>12000</v>
      </c>
    </row>
    <row r="913" s="3" customFormat="true" ht="13.55" hidden="false" customHeight="false" outlineLevel="0" collapsed="false">
      <c r="A913" s="6" t="n">
        <v>924</v>
      </c>
      <c r="B913" s="10" t="s">
        <v>2057</v>
      </c>
      <c r="C913" s="10" t="s">
        <v>2055</v>
      </c>
      <c r="D913" s="10" t="s">
        <v>2058</v>
      </c>
      <c r="E913" s="11" t="n">
        <v>12000</v>
      </c>
      <c r="F913" s="12" t="n">
        <v>1</v>
      </c>
      <c r="G913" s="13" t="n">
        <f aca="false">E913*F913</f>
        <v>12000</v>
      </c>
    </row>
    <row r="914" s="3" customFormat="true" ht="13.55" hidden="false" customHeight="false" outlineLevel="0" collapsed="false">
      <c r="A914" s="6" t="n">
        <v>925</v>
      </c>
      <c r="B914" s="10" t="s">
        <v>2059</v>
      </c>
      <c r="C914" s="10" t="s">
        <v>2055</v>
      </c>
      <c r="D914" s="10" t="s">
        <v>2060</v>
      </c>
      <c r="E914" s="11" t="n">
        <v>12000</v>
      </c>
      <c r="F914" s="14" t="n">
        <v>1</v>
      </c>
      <c r="G914" s="13" t="n">
        <f aca="false">E914*F914</f>
        <v>12000</v>
      </c>
    </row>
    <row r="915" s="3" customFormat="true" ht="13.55" hidden="false" customHeight="false" outlineLevel="0" collapsed="false">
      <c r="A915" s="6" t="n">
        <v>926</v>
      </c>
      <c r="B915" s="10" t="s">
        <v>2061</v>
      </c>
      <c r="C915" s="10" t="s">
        <v>2062</v>
      </c>
      <c r="D915" s="10" t="s">
        <v>2063</v>
      </c>
      <c r="E915" s="11" t="n">
        <v>13800</v>
      </c>
      <c r="F915" s="12" t="n">
        <v>1</v>
      </c>
      <c r="G915" s="13" t="n">
        <f aca="false">E915*F915</f>
        <v>13800</v>
      </c>
    </row>
    <row r="916" s="3" customFormat="true" ht="13.55" hidden="false" customHeight="false" outlineLevel="0" collapsed="false">
      <c r="A916" s="6" t="n">
        <v>927</v>
      </c>
      <c r="B916" s="10" t="s">
        <v>2064</v>
      </c>
      <c r="C916" s="10" t="s">
        <v>2065</v>
      </c>
      <c r="D916" s="10" t="s">
        <v>2066</v>
      </c>
      <c r="E916" s="11" t="n">
        <v>16000</v>
      </c>
      <c r="F916" s="12" t="n">
        <v>1</v>
      </c>
      <c r="G916" s="13" t="n">
        <f aca="false">E916*F916</f>
        <v>16000</v>
      </c>
    </row>
    <row r="917" s="3" customFormat="true" ht="13.55" hidden="false" customHeight="false" outlineLevel="0" collapsed="false">
      <c r="A917" s="6" t="n">
        <v>928</v>
      </c>
      <c r="B917" s="10" t="s">
        <v>2067</v>
      </c>
      <c r="C917" s="10" t="s">
        <v>2068</v>
      </c>
      <c r="D917" s="10" t="s">
        <v>2069</v>
      </c>
      <c r="E917" s="11" t="n">
        <v>16500</v>
      </c>
      <c r="F917" s="14" t="n">
        <v>1</v>
      </c>
      <c r="G917" s="13" t="n">
        <f aca="false">E917*F917</f>
        <v>16500</v>
      </c>
    </row>
    <row r="918" s="3" customFormat="true" ht="13.55" hidden="false" customHeight="false" outlineLevel="0" collapsed="false">
      <c r="A918" s="6" t="n">
        <v>929</v>
      </c>
      <c r="B918" s="10" t="s">
        <v>2070</v>
      </c>
      <c r="C918" s="10" t="s">
        <v>2071</v>
      </c>
      <c r="D918" s="10" t="s">
        <v>2072</v>
      </c>
      <c r="E918" s="11" t="n">
        <v>15000</v>
      </c>
      <c r="F918" s="12" t="n">
        <v>1</v>
      </c>
      <c r="G918" s="13" t="n">
        <f aca="false">E918*F918</f>
        <v>15000</v>
      </c>
    </row>
    <row r="919" s="3" customFormat="true" ht="13.55" hidden="false" customHeight="false" outlineLevel="0" collapsed="false">
      <c r="A919" s="6" t="n">
        <v>930</v>
      </c>
      <c r="B919" s="10" t="s">
        <v>2073</v>
      </c>
      <c r="C919" s="10" t="s">
        <v>2074</v>
      </c>
      <c r="D919" s="10" t="s">
        <v>2075</v>
      </c>
      <c r="E919" s="11" t="n">
        <v>17000</v>
      </c>
      <c r="F919" s="14" t="n">
        <v>1</v>
      </c>
      <c r="G919" s="13" t="n">
        <f aca="false">E919*F919</f>
        <v>17000</v>
      </c>
    </row>
    <row r="920" s="3" customFormat="true" ht="13.55" hidden="false" customHeight="false" outlineLevel="0" collapsed="false">
      <c r="A920" s="6" t="n">
        <v>931</v>
      </c>
      <c r="B920" s="10" t="s">
        <v>2076</v>
      </c>
      <c r="C920" s="10" t="s">
        <v>2077</v>
      </c>
      <c r="D920" s="10" t="s">
        <v>2078</v>
      </c>
      <c r="E920" s="11" t="n">
        <v>9000</v>
      </c>
      <c r="F920" s="12" t="n">
        <v>1</v>
      </c>
      <c r="G920" s="13" t="n">
        <f aca="false">E920*F920</f>
        <v>9000</v>
      </c>
    </row>
    <row r="921" s="3" customFormat="true" ht="13.55" hidden="false" customHeight="false" outlineLevel="0" collapsed="false">
      <c r="A921" s="6" t="n">
        <v>932</v>
      </c>
      <c r="B921" s="10" t="s">
        <v>2079</v>
      </c>
      <c r="C921" s="10" t="s">
        <v>2077</v>
      </c>
      <c r="D921" s="10" t="s">
        <v>18</v>
      </c>
      <c r="E921" s="11" t="n">
        <v>13000</v>
      </c>
      <c r="F921" s="12" t="n">
        <v>1</v>
      </c>
      <c r="G921" s="13" t="n">
        <f aca="false">E921*F921</f>
        <v>13000</v>
      </c>
    </row>
    <row r="922" s="3" customFormat="true" ht="13.55" hidden="false" customHeight="false" outlineLevel="0" collapsed="false">
      <c r="A922" s="6" t="n">
        <v>933</v>
      </c>
      <c r="B922" s="10" t="s">
        <v>2080</v>
      </c>
      <c r="C922" s="10" t="s">
        <v>2077</v>
      </c>
      <c r="D922" s="10" t="s">
        <v>2081</v>
      </c>
      <c r="E922" s="11" t="n">
        <v>16000</v>
      </c>
      <c r="F922" s="14" t="n">
        <v>1</v>
      </c>
      <c r="G922" s="13" t="n">
        <f aca="false">E922*F922</f>
        <v>16000</v>
      </c>
    </row>
    <row r="923" s="3" customFormat="true" ht="13.55" hidden="false" customHeight="false" outlineLevel="0" collapsed="false">
      <c r="A923" s="6" t="n">
        <v>934</v>
      </c>
      <c r="B923" s="10" t="s">
        <v>2082</v>
      </c>
      <c r="C923" s="10" t="s">
        <v>2083</v>
      </c>
      <c r="D923" s="10" t="s">
        <v>2084</v>
      </c>
      <c r="E923" s="11" t="n">
        <v>15500</v>
      </c>
      <c r="F923" s="12" t="n">
        <v>1</v>
      </c>
      <c r="G923" s="13" t="n">
        <f aca="false">E923*F923</f>
        <v>15500</v>
      </c>
    </row>
    <row r="924" s="3" customFormat="true" ht="13.55" hidden="false" customHeight="false" outlineLevel="0" collapsed="false">
      <c r="A924" s="6" t="n">
        <v>935</v>
      </c>
      <c r="B924" s="10" t="s">
        <v>2085</v>
      </c>
      <c r="C924" s="10" t="s">
        <v>2083</v>
      </c>
      <c r="D924" s="10" t="s">
        <v>2086</v>
      </c>
      <c r="E924" s="11" t="n">
        <v>6600</v>
      </c>
      <c r="F924" s="12" t="n">
        <v>1</v>
      </c>
      <c r="G924" s="13" t="n">
        <f aca="false">E924*F924</f>
        <v>6600</v>
      </c>
    </row>
    <row r="925" s="3" customFormat="true" ht="13.55" hidden="false" customHeight="false" outlineLevel="0" collapsed="false">
      <c r="A925" s="6" t="n">
        <v>936</v>
      </c>
      <c r="B925" s="10" t="s">
        <v>2087</v>
      </c>
      <c r="C925" s="10" t="s">
        <v>2083</v>
      </c>
      <c r="D925" s="10" t="s">
        <v>2088</v>
      </c>
      <c r="E925" s="11" t="n">
        <v>18000</v>
      </c>
      <c r="F925" s="12" t="n">
        <v>1</v>
      </c>
      <c r="G925" s="13" t="n">
        <f aca="false">E925*F925</f>
        <v>18000</v>
      </c>
    </row>
    <row r="926" s="3" customFormat="true" ht="13.55" hidden="false" customHeight="false" outlineLevel="0" collapsed="false">
      <c r="A926" s="6" t="n">
        <v>937</v>
      </c>
      <c r="B926" s="10" t="s">
        <v>2089</v>
      </c>
      <c r="C926" s="10" t="s">
        <v>2083</v>
      </c>
      <c r="D926" s="10" t="s">
        <v>2090</v>
      </c>
      <c r="E926" s="11" t="n">
        <v>19900</v>
      </c>
      <c r="F926" s="12" t="n">
        <v>1</v>
      </c>
      <c r="G926" s="13" t="n">
        <f aca="false">E926*F926</f>
        <v>19900</v>
      </c>
    </row>
    <row r="927" s="3" customFormat="true" ht="13.55" hidden="false" customHeight="false" outlineLevel="0" collapsed="false">
      <c r="A927" s="6" t="n">
        <v>938</v>
      </c>
      <c r="B927" s="9" t="s">
        <v>2091</v>
      </c>
      <c r="C927" s="10" t="s">
        <v>2083</v>
      </c>
      <c r="D927" s="10" t="s">
        <v>2092</v>
      </c>
      <c r="E927" s="11" t="n">
        <v>15500</v>
      </c>
      <c r="F927" s="14" t="n">
        <v>1</v>
      </c>
      <c r="G927" s="13" t="n">
        <f aca="false">E927*F927</f>
        <v>15500</v>
      </c>
    </row>
    <row r="928" s="3" customFormat="true" ht="13.55" hidden="false" customHeight="false" outlineLevel="0" collapsed="false">
      <c r="A928" s="6" t="n">
        <v>939</v>
      </c>
      <c r="B928" s="10" t="s">
        <v>2093</v>
      </c>
      <c r="C928" s="10" t="s">
        <v>2083</v>
      </c>
      <c r="D928" s="10" t="s">
        <v>2094</v>
      </c>
      <c r="E928" s="11" t="n">
        <v>35000</v>
      </c>
      <c r="F928" s="12" t="n">
        <v>1</v>
      </c>
      <c r="G928" s="13" t="n">
        <f aca="false">E928*F928</f>
        <v>35000</v>
      </c>
    </row>
    <row r="929" s="3" customFormat="true" ht="13.55" hidden="false" customHeight="false" outlineLevel="0" collapsed="false">
      <c r="A929" s="6" t="n">
        <v>940</v>
      </c>
      <c r="B929" s="10" t="s">
        <v>2095</v>
      </c>
      <c r="C929" s="10" t="s">
        <v>2083</v>
      </c>
      <c r="D929" s="10" t="s">
        <v>2096</v>
      </c>
      <c r="E929" s="11" t="n">
        <v>14000</v>
      </c>
      <c r="F929" s="12" t="n">
        <v>1</v>
      </c>
      <c r="G929" s="13" t="n">
        <f aca="false">E929*F929</f>
        <v>14000</v>
      </c>
    </row>
    <row r="930" s="3" customFormat="true" ht="13.55" hidden="false" customHeight="false" outlineLevel="0" collapsed="false">
      <c r="A930" s="6" t="n">
        <v>941</v>
      </c>
      <c r="B930" s="10" t="s">
        <v>2097</v>
      </c>
      <c r="C930" s="10" t="s">
        <v>2083</v>
      </c>
      <c r="D930" s="10" t="s">
        <v>2098</v>
      </c>
      <c r="E930" s="11" t="n">
        <v>11500</v>
      </c>
      <c r="F930" s="12" t="n">
        <v>1</v>
      </c>
      <c r="G930" s="13" t="n">
        <f aca="false">E930*F930</f>
        <v>11500</v>
      </c>
    </row>
    <row r="931" s="3" customFormat="true" ht="13.55" hidden="false" customHeight="false" outlineLevel="0" collapsed="false">
      <c r="A931" s="6" t="n">
        <v>942</v>
      </c>
      <c r="B931" s="10" t="s">
        <v>2099</v>
      </c>
      <c r="C931" s="10" t="s">
        <v>2083</v>
      </c>
      <c r="D931" s="10" t="s">
        <v>2100</v>
      </c>
      <c r="E931" s="11" t="n">
        <v>13000</v>
      </c>
      <c r="F931" s="12" t="n">
        <v>1</v>
      </c>
      <c r="G931" s="13" t="n">
        <f aca="false">E931*F931</f>
        <v>13000</v>
      </c>
    </row>
    <row r="932" s="3" customFormat="true" ht="13.55" hidden="false" customHeight="false" outlineLevel="0" collapsed="false">
      <c r="A932" s="6" t="n">
        <v>943</v>
      </c>
      <c r="B932" s="10" t="s">
        <v>2082</v>
      </c>
      <c r="C932" s="10" t="s">
        <v>2083</v>
      </c>
      <c r="D932" s="10" t="s">
        <v>2101</v>
      </c>
      <c r="E932" s="11" t="n">
        <v>15500</v>
      </c>
      <c r="F932" s="12" t="n">
        <v>1</v>
      </c>
      <c r="G932" s="13" t="n">
        <f aca="false">E932*F932</f>
        <v>15500</v>
      </c>
    </row>
    <row r="933" s="3" customFormat="true" ht="13.55" hidden="false" customHeight="false" outlineLevel="0" collapsed="false">
      <c r="A933" s="6" t="n">
        <v>944</v>
      </c>
      <c r="B933" s="10" t="s">
        <v>2102</v>
      </c>
      <c r="C933" s="10" t="s">
        <v>2083</v>
      </c>
      <c r="D933" s="10" t="s">
        <v>2103</v>
      </c>
      <c r="E933" s="11" t="n">
        <v>8800</v>
      </c>
      <c r="F933" s="12" t="n">
        <v>1</v>
      </c>
      <c r="G933" s="13" t="n">
        <f aca="false">E933*F933</f>
        <v>8800</v>
      </c>
    </row>
    <row r="934" s="3" customFormat="true" ht="13.55" hidden="false" customHeight="false" outlineLevel="0" collapsed="false">
      <c r="A934" s="6" t="n">
        <v>945</v>
      </c>
      <c r="B934" s="10" t="s">
        <v>2087</v>
      </c>
      <c r="C934" s="10" t="s">
        <v>2083</v>
      </c>
      <c r="D934" s="10" t="s">
        <v>2088</v>
      </c>
      <c r="E934" s="11" t="n">
        <v>18000</v>
      </c>
      <c r="F934" s="12" t="n">
        <v>1</v>
      </c>
      <c r="G934" s="13" t="n">
        <f aca="false">E934*F934</f>
        <v>18000</v>
      </c>
    </row>
    <row r="935" s="3" customFormat="true" ht="13.55" hidden="false" customHeight="false" outlineLevel="0" collapsed="false">
      <c r="A935" s="6" t="n">
        <v>946</v>
      </c>
      <c r="B935" s="10" t="s">
        <v>2104</v>
      </c>
      <c r="C935" s="10" t="s">
        <v>2083</v>
      </c>
      <c r="D935" s="10" t="s">
        <v>2105</v>
      </c>
      <c r="E935" s="11" t="n">
        <v>19900</v>
      </c>
      <c r="F935" s="12" t="n">
        <v>1</v>
      </c>
      <c r="G935" s="13" t="n">
        <f aca="false">E935*F935</f>
        <v>19900</v>
      </c>
    </row>
    <row r="936" s="3" customFormat="true" ht="13.55" hidden="false" customHeight="false" outlineLevel="0" collapsed="false">
      <c r="A936" s="6" t="n">
        <v>947</v>
      </c>
      <c r="B936" s="10" t="s">
        <v>2106</v>
      </c>
      <c r="C936" s="10" t="s">
        <v>2107</v>
      </c>
      <c r="D936" s="10" t="s">
        <v>2108</v>
      </c>
      <c r="E936" s="11" t="n">
        <v>16000</v>
      </c>
      <c r="F936" s="12" t="n">
        <v>1</v>
      </c>
      <c r="G936" s="13" t="n">
        <f aca="false">E936*F936</f>
        <v>16000</v>
      </c>
    </row>
    <row r="937" s="3" customFormat="true" ht="13.55" hidden="false" customHeight="false" outlineLevel="0" collapsed="false">
      <c r="A937" s="6" t="n">
        <v>948</v>
      </c>
      <c r="B937" s="10" t="s">
        <v>2109</v>
      </c>
      <c r="C937" s="10" t="s">
        <v>2107</v>
      </c>
      <c r="D937" s="10" t="s">
        <v>2110</v>
      </c>
      <c r="E937" s="11" t="n">
        <v>20000</v>
      </c>
      <c r="F937" s="12" t="n">
        <v>1</v>
      </c>
      <c r="G937" s="13" t="n">
        <f aca="false">E937*F937</f>
        <v>20000</v>
      </c>
    </row>
    <row r="938" s="3" customFormat="true" ht="13.55" hidden="false" customHeight="false" outlineLevel="0" collapsed="false">
      <c r="A938" s="6" t="n">
        <v>949</v>
      </c>
      <c r="B938" s="10" t="s">
        <v>2111</v>
      </c>
      <c r="C938" s="10" t="s">
        <v>2112</v>
      </c>
      <c r="D938" s="10" t="s">
        <v>2113</v>
      </c>
      <c r="E938" s="11" t="n">
        <v>17000</v>
      </c>
      <c r="F938" s="12" t="n">
        <v>1</v>
      </c>
      <c r="G938" s="13" t="n">
        <f aca="false">E938*F938</f>
        <v>17000</v>
      </c>
    </row>
    <row r="939" s="3" customFormat="true" ht="13.55" hidden="false" customHeight="false" outlineLevel="0" collapsed="false">
      <c r="A939" s="6" t="n">
        <v>950</v>
      </c>
      <c r="B939" s="10" t="s">
        <v>2114</v>
      </c>
      <c r="C939" s="10" t="s">
        <v>2115</v>
      </c>
      <c r="D939" s="10" t="s">
        <v>2116</v>
      </c>
      <c r="E939" s="11" t="n">
        <v>20000</v>
      </c>
      <c r="F939" s="12" t="n">
        <v>1</v>
      </c>
      <c r="G939" s="13" t="n">
        <f aca="false">E939*F939</f>
        <v>20000</v>
      </c>
    </row>
    <row r="940" s="3" customFormat="true" ht="13.55" hidden="false" customHeight="false" outlineLevel="0" collapsed="false">
      <c r="A940" s="6" t="n">
        <v>951</v>
      </c>
      <c r="B940" s="10" t="s">
        <v>2117</v>
      </c>
      <c r="C940" s="10" t="s">
        <v>2118</v>
      </c>
      <c r="D940" s="10" t="s">
        <v>2119</v>
      </c>
      <c r="E940" s="11" t="n">
        <v>20000</v>
      </c>
      <c r="F940" s="12" t="n">
        <v>1</v>
      </c>
      <c r="G940" s="13" t="n">
        <f aca="false">E940*F940</f>
        <v>20000</v>
      </c>
    </row>
    <row r="941" s="3" customFormat="true" ht="13.55" hidden="false" customHeight="false" outlineLevel="0" collapsed="false">
      <c r="A941" s="6" t="n">
        <v>952</v>
      </c>
      <c r="B941" s="10" t="s">
        <v>2120</v>
      </c>
      <c r="C941" s="10" t="s">
        <v>2121</v>
      </c>
      <c r="D941" s="10" t="s">
        <v>2122</v>
      </c>
      <c r="E941" s="11" t="n">
        <v>13800</v>
      </c>
      <c r="F941" s="14" t="n">
        <v>1</v>
      </c>
      <c r="G941" s="13" t="n">
        <f aca="false">E941*F941</f>
        <v>13800</v>
      </c>
    </row>
    <row r="942" s="3" customFormat="true" ht="13.55" hidden="false" customHeight="false" outlineLevel="0" collapsed="false">
      <c r="A942" s="6" t="n">
        <v>953</v>
      </c>
      <c r="B942" s="10" t="s">
        <v>2123</v>
      </c>
      <c r="C942" s="10" t="s">
        <v>2121</v>
      </c>
      <c r="D942" s="10" t="s">
        <v>2124</v>
      </c>
      <c r="E942" s="11" t="n">
        <v>13000</v>
      </c>
      <c r="F942" s="14" t="n">
        <v>1</v>
      </c>
      <c r="G942" s="13" t="n">
        <f aca="false">E942*F942</f>
        <v>13000</v>
      </c>
    </row>
    <row r="943" s="3" customFormat="true" ht="13.55" hidden="false" customHeight="false" outlineLevel="0" collapsed="false">
      <c r="A943" s="6" t="n">
        <v>954</v>
      </c>
      <c r="B943" s="10" t="s">
        <v>2125</v>
      </c>
      <c r="C943" s="10" t="s">
        <v>2121</v>
      </c>
      <c r="D943" s="10" t="s">
        <v>2126</v>
      </c>
      <c r="E943" s="11" t="n">
        <v>13800</v>
      </c>
      <c r="F943" s="12" t="n">
        <v>1</v>
      </c>
      <c r="G943" s="13" t="n">
        <f aca="false">E943*F943</f>
        <v>13800</v>
      </c>
    </row>
    <row r="944" s="3" customFormat="true" ht="13.55" hidden="false" customHeight="false" outlineLevel="0" collapsed="false">
      <c r="A944" s="6" t="n">
        <v>955</v>
      </c>
      <c r="B944" s="10" t="s">
        <v>2127</v>
      </c>
      <c r="C944" s="10" t="s">
        <v>2121</v>
      </c>
      <c r="D944" s="10" t="s">
        <v>2128</v>
      </c>
      <c r="E944" s="11" t="n">
        <v>13000</v>
      </c>
      <c r="F944" s="12" t="n">
        <v>1</v>
      </c>
      <c r="G944" s="13" t="n">
        <f aca="false">E944*F944</f>
        <v>13000</v>
      </c>
    </row>
    <row r="945" s="3" customFormat="true" ht="13.55" hidden="false" customHeight="false" outlineLevel="0" collapsed="false">
      <c r="A945" s="6" t="n">
        <v>956</v>
      </c>
      <c r="B945" s="10" t="s">
        <v>2129</v>
      </c>
      <c r="C945" s="10" t="s">
        <v>2121</v>
      </c>
      <c r="D945" s="10" t="s">
        <v>2130</v>
      </c>
      <c r="E945" s="11" t="n">
        <v>16800</v>
      </c>
      <c r="F945" s="12" t="n">
        <v>1</v>
      </c>
      <c r="G945" s="13" t="n">
        <f aca="false">E945*F945</f>
        <v>16800</v>
      </c>
    </row>
    <row r="946" s="3" customFormat="true" ht="13.55" hidden="false" customHeight="false" outlineLevel="0" collapsed="false">
      <c r="A946" s="6" t="n">
        <v>957</v>
      </c>
      <c r="B946" s="10" t="s">
        <v>2131</v>
      </c>
      <c r="C946" s="10" t="s">
        <v>2132</v>
      </c>
      <c r="D946" s="10" t="s">
        <v>2133</v>
      </c>
      <c r="E946" s="11" t="n">
        <v>17000</v>
      </c>
      <c r="F946" s="12" t="n">
        <v>1</v>
      </c>
      <c r="G946" s="13" t="n">
        <f aca="false">E946*F946</f>
        <v>17000</v>
      </c>
    </row>
    <row r="947" s="3" customFormat="true" ht="13.55" hidden="false" customHeight="false" outlineLevel="0" collapsed="false">
      <c r="A947" s="6" t="n">
        <v>958</v>
      </c>
      <c r="B947" s="10" t="s">
        <v>2134</v>
      </c>
      <c r="C947" s="10" t="s">
        <v>2132</v>
      </c>
      <c r="D947" s="10" t="s">
        <v>2135</v>
      </c>
      <c r="E947" s="11" t="n">
        <v>18000</v>
      </c>
      <c r="F947" s="14" t="n">
        <v>1</v>
      </c>
      <c r="G947" s="13" t="n">
        <f aca="false">E947*F947</f>
        <v>18000</v>
      </c>
    </row>
    <row r="948" s="3" customFormat="true" ht="13.55" hidden="false" customHeight="false" outlineLevel="0" collapsed="false">
      <c r="A948" s="6" t="n">
        <v>959</v>
      </c>
      <c r="B948" s="10" t="s">
        <v>2131</v>
      </c>
      <c r="C948" s="10" t="s">
        <v>2132</v>
      </c>
      <c r="D948" s="10" t="s">
        <v>2133</v>
      </c>
      <c r="E948" s="11" t="n">
        <v>17000</v>
      </c>
      <c r="F948" s="14" t="n">
        <v>1</v>
      </c>
      <c r="G948" s="13" t="n">
        <f aca="false">E948*F948</f>
        <v>17000</v>
      </c>
    </row>
    <row r="949" s="3" customFormat="true" ht="13.55" hidden="false" customHeight="false" outlineLevel="0" collapsed="false">
      <c r="A949" s="6" t="n">
        <v>960</v>
      </c>
      <c r="B949" s="10" t="s">
        <v>2136</v>
      </c>
      <c r="C949" s="10" t="s">
        <v>2137</v>
      </c>
      <c r="D949" s="10" t="s">
        <v>2138</v>
      </c>
      <c r="E949" s="11" t="n">
        <v>14000</v>
      </c>
      <c r="F949" s="12" t="n">
        <v>1</v>
      </c>
      <c r="G949" s="13" t="n">
        <f aca="false">E949*F949</f>
        <v>14000</v>
      </c>
    </row>
    <row r="950" s="3" customFormat="true" ht="13.55" hidden="false" customHeight="false" outlineLevel="0" collapsed="false">
      <c r="A950" s="6" t="n">
        <v>961</v>
      </c>
      <c r="B950" s="10" t="s">
        <v>2139</v>
      </c>
      <c r="C950" s="10" t="s">
        <v>2137</v>
      </c>
      <c r="D950" s="10" t="s">
        <v>2140</v>
      </c>
      <c r="E950" s="11" t="n">
        <v>16500</v>
      </c>
      <c r="F950" s="12" t="n">
        <v>1</v>
      </c>
      <c r="G950" s="13" t="n">
        <f aca="false">E950*F950</f>
        <v>16500</v>
      </c>
    </row>
    <row r="951" s="3" customFormat="true" ht="13.55" hidden="false" customHeight="false" outlineLevel="0" collapsed="false">
      <c r="A951" s="6" t="n">
        <v>962</v>
      </c>
      <c r="B951" s="10" t="s">
        <v>2141</v>
      </c>
      <c r="C951" s="10" t="s">
        <v>2137</v>
      </c>
      <c r="D951" s="10" t="s">
        <v>1392</v>
      </c>
      <c r="E951" s="11" t="n">
        <v>16500</v>
      </c>
      <c r="F951" s="12" t="n">
        <v>1</v>
      </c>
      <c r="G951" s="13" t="n">
        <f aca="false">E951*F951</f>
        <v>16500</v>
      </c>
    </row>
    <row r="952" s="3" customFormat="true" ht="13.55" hidden="false" customHeight="false" outlineLevel="0" collapsed="false">
      <c r="A952" s="6" t="n">
        <v>963</v>
      </c>
      <c r="B952" s="10" t="s">
        <v>2142</v>
      </c>
      <c r="C952" s="10" t="s">
        <v>2137</v>
      </c>
      <c r="D952" s="10" t="s">
        <v>2143</v>
      </c>
      <c r="E952" s="11" t="n">
        <v>16000</v>
      </c>
      <c r="F952" s="12" t="n">
        <v>1</v>
      </c>
      <c r="G952" s="13" t="n">
        <f aca="false">E952*F952</f>
        <v>16000</v>
      </c>
    </row>
    <row r="953" s="3" customFormat="true" ht="13.55" hidden="false" customHeight="false" outlineLevel="0" collapsed="false">
      <c r="A953" s="6" t="n">
        <v>964</v>
      </c>
      <c r="B953" s="10" t="s">
        <v>2144</v>
      </c>
      <c r="C953" s="10" t="s">
        <v>2137</v>
      </c>
      <c r="D953" s="10" t="s">
        <v>2145</v>
      </c>
      <c r="E953" s="11" t="n">
        <v>13500</v>
      </c>
      <c r="F953" s="12" t="n">
        <v>1</v>
      </c>
      <c r="G953" s="13" t="n">
        <f aca="false">E953*F953</f>
        <v>13500</v>
      </c>
    </row>
    <row r="954" s="3" customFormat="true" ht="13.55" hidden="false" customHeight="false" outlineLevel="0" collapsed="false">
      <c r="A954" s="6" t="n">
        <v>965</v>
      </c>
      <c r="B954" s="10" t="s">
        <v>2146</v>
      </c>
      <c r="C954" s="10" t="s">
        <v>2137</v>
      </c>
      <c r="D954" s="10" t="s">
        <v>2147</v>
      </c>
      <c r="E954" s="11" t="n">
        <v>16500</v>
      </c>
      <c r="F954" s="12" t="n">
        <v>1</v>
      </c>
      <c r="G954" s="13" t="n">
        <f aca="false">E954*F954</f>
        <v>16500</v>
      </c>
    </row>
    <row r="955" s="3" customFormat="true" ht="13.55" hidden="false" customHeight="false" outlineLevel="0" collapsed="false">
      <c r="A955" s="6" t="n">
        <v>966</v>
      </c>
      <c r="B955" s="10" t="s">
        <v>2148</v>
      </c>
      <c r="C955" s="10" t="s">
        <v>2137</v>
      </c>
      <c r="D955" s="10" t="s">
        <v>2149</v>
      </c>
      <c r="E955" s="11" t="n">
        <v>14500</v>
      </c>
      <c r="F955" s="12" t="n">
        <v>1</v>
      </c>
      <c r="G955" s="13" t="n">
        <f aca="false">E955*F955</f>
        <v>14500</v>
      </c>
    </row>
    <row r="956" s="3" customFormat="true" ht="13.55" hidden="false" customHeight="false" outlineLevel="0" collapsed="false">
      <c r="A956" s="6" t="n">
        <v>967</v>
      </c>
      <c r="B956" s="10" t="s">
        <v>2150</v>
      </c>
      <c r="C956" s="10" t="s">
        <v>2137</v>
      </c>
      <c r="D956" s="10" t="s">
        <v>2149</v>
      </c>
      <c r="E956" s="11" t="n">
        <v>14500</v>
      </c>
      <c r="F956" s="12" t="n">
        <v>1</v>
      </c>
      <c r="G956" s="13" t="n">
        <f aca="false">E956*F956</f>
        <v>14500</v>
      </c>
    </row>
    <row r="957" s="3" customFormat="true" ht="13.55" hidden="false" customHeight="false" outlineLevel="0" collapsed="false">
      <c r="A957" s="6" t="n">
        <v>968</v>
      </c>
      <c r="B957" s="10" t="s">
        <v>2151</v>
      </c>
      <c r="C957" s="10" t="s">
        <v>2137</v>
      </c>
      <c r="D957" s="10" t="s">
        <v>2152</v>
      </c>
      <c r="E957" s="11" t="n">
        <v>14000</v>
      </c>
      <c r="F957" s="12" t="n">
        <v>1</v>
      </c>
      <c r="G957" s="13" t="n">
        <f aca="false">E957*F957</f>
        <v>14000</v>
      </c>
    </row>
    <row r="958" s="3" customFormat="true" ht="13.55" hidden="false" customHeight="false" outlineLevel="0" collapsed="false">
      <c r="A958" s="6" t="n">
        <v>969</v>
      </c>
      <c r="B958" s="10" t="s">
        <v>2153</v>
      </c>
      <c r="C958" s="10" t="s">
        <v>2137</v>
      </c>
      <c r="D958" s="10" t="s">
        <v>2154</v>
      </c>
      <c r="E958" s="11" t="n">
        <v>18000</v>
      </c>
      <c r="F958" s="12" t="n">
        <v>1</v>
      </c>
      <c r="G958" s="13" t="n">
        <f aca="false">E958*F958</f>
        <v>18000</v>
      </c>
    </row>
    <row r="959" s="3" customFormat="true" ht="13.55" hidden="false" customHeight="false" outlineLevel="0" collapsed="false">
      <c r="A959" s="6" t="n">
        <v>970</v>
      </c>
      <c r="B959" s="9" t="s">
        <v>2155</v>
      </c>
      <c r="C959" s="10" t="s">
        <v>2137</v>
      </c>
      <c r="D959" s="10" t="s">
        <v>2156</v>
      </c>
      <c r="E959" s="11" t="n">
        <v>17500</v>
      </c>
      <c r="F959" s="12" t="n">
        <v>1</v>
      </c>
      <c r="G959" s="13" t="n">
        <f aca="false">E959*F959</f>
        <v>17500</v>
      </c>
    </row>
    <row r="960" s="3" customFormat="true" ht="13.55" hidden="false" customHeight="false" outlineLevel="0" collapsed="false">
      <c r="A960" s="6" t="n">
        <v>971</v>
      </c>
      <c r="B960" s="10" t="s">
        <v>2157</v>
      </c>
      <c r="C960" s="10" t="s">
        <v>2158</v>
      </c>
      <c r="D960" s="10" t="s">
        <v>2159</v>
      </c>
      <c r="E960" s="11" t="n">
        <v>120000</v>
      </c>
      <c r="F960" s="12" t="n">
        <v>1</v>
      </c>
      <c r="G960" s="13" t="n">
        <f aca="false">E960*F960</f>
        <v>120000</v>
      </c>
    </row>
    <row r="961" s="3" customFormat="true" ht="13.55" hidden="false" customHeight="false" outlineLevel="0" collapsed="false">
      <c r="A961" s="6" t="n">
        <v>972</v>
      </c>
      <c r="B961" s="10" t="s">
        <v>2160</v>
      </c>
      <c r="C961" s="10" t="s">
        <v>2161</v>
      </c>
      <c r="D961" s="10" t="s">
        <v>2162</v>
      </c>
      <c r="E961" s="11" t="n">
        <v>20000</v>
      </c>
      <c r="F961" s="12" t="n">
        <v>1</v>
      </c>
      <c r="G961" s="13" t="n">
        <f aca="false">E961*F961</f>
        <v>20000</v>
      </c>
    </row>
    <row r="962" s="3" customFormat="true" ht="13.55" hidden="false" customHeight="false" outlineLevel="0" collapsed="false">
      <c r="A962" s="6" t="n">
        <v>973</v>
      </c>
      <c r="B962" s="10" t="s">
        <v>2163</v>
      </c>
      <c r="C962" s="9"/>
      <c r="D962" s="9"/>
      <c r="E962" s="11" t="n">
        <v>65000</v>
      </c>
      <c r="F962" s="12" t="n">
        <v>1</v>
      </c>
      <c r="G962" s="13" t="n">
        <f aca="false">E962*F962</f>
        <v>65000</v>
      </c>
    </row>
    <row r="963" customFormat="false" ht="13.55" hidden="false" customHeight="false" outlineLevel="0" collapsed="false">
      <c r="A963" s="15"/>
      <c r="B963" s="16"/>
      <c r="C963" s="16"/>
      <c r="D963" s="17" t="s">
        <v>7</v>
      </c>
      <c r="E963" s="18" t="n">
        <f aca="false">SUM(E5:E962)</f>
        <v>15721400</v>
      </c>
      <c r="F963" s="18" t="n">
        <f aca="false">SUM(F5:F962)</f>
        <v>982</v>
      </c>
      <c r="G963" s="18" t="n">
        <f aca="false">SUM(G5:G962)</f>
        <v>16406900</v>
      </c>
    </row>
  </sheetData>
  <autoFilter ref="B4:G4">
    <sortState ref="B5:G4">
      <sortCondition ref="A5:A4" customList=""/>
    </sortState>
  </autoFilter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3:55:28Z</dcterms:created>
  <dc:creator>main</dc:creator>
  <dc:description/>
  <dc:language>en-US</dc:language>
  <cp:lastModifiedBy>main</cp:lastModifiedBy>
  <dcterms:modified xsi:type="dcterms:W3CDTF">2022-11-01T04:34:55Z</dcterms:modified>
  <cp:revision>4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